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bp_2005-2007" sheetId="1" state="hidden" r:id="rId2"/>
    <sheet name="bp_2012-2013" sheetId="2" state="hidden" r:id="rId3"/>
    <sheet name="csi_2012-2013" sheetId="3" state="hidden" r:id="rId4"/>
    <sheet name="csijan-sep'13" sheetId="4" state="hidden" r:id="rId5"/>
    <sheet name="estcol4thq'13" sheetId="5" state="hidden" r:id="rId6"/>
    <sheet name="col2ndqtr'14" sheetId="6" state="hidden" r:id="rId7"/>
    <sheet name="editcol2ndqtr'14" sheetId="7" state="hidden" r:id="rId8"/>
    <sheet name="2015" sheetId="8" state="hidden" r:id="rId9"/>
    <sheet name="Debt Service" sheetId="9" state="visible" r:id="rId10"/>
  </sheets>
  <definedNames>
    <definedName function="false" hidden="false" localSheetId="7" name="_xlnm.Print_Area" vbProcedure="false">'2015'!$B$2:$H$189</definedName>
    <definedName function="false" hidden="false" localSheetId="7" name="_xlnm.Print_Titles" vbProcedure="false">'2015'!$8:$11</definedName>
    <definedName function="false" hidden="false" localSheetId="0" name="_xlnm.Print_Area" vbProcedure="false">'bp_2005-2007'!$B$1:$J$117</definedName>
    <definedName function="false" hidden="false" localSheetId="0" name="_xlnm.Print_Titles" vbProcedure="false">'bp_2005-2007'!$7:$11</definedName>
    <definedName function="false" hidden="false" localSheetId="1" name="_xlnm.Print_Titles" vbProcedure="false">'bp_2012-2013'!$7:$11</definedName>
    <definedName function="false" hidden="false" localSheetId="3" name="_xlnm.Print_Area" vbProcedure="false">'csijan-sep''13'!$B$2:$G$285</definedName>
    <definedName function="false" hidden="false" localSheetId="3" name="_xlnm.Print_Titles" vbProcedure="false">'csijan-sep''13'!$7:$11</definedName>
    <definedName function="false" hidden="false" localSheetId="8" name="_xlnm.Print_Area" vbProcedure="false">'Debt Service'!$A$1:$L$26</definedName>
    <definedName function="false" hidden="false" localSheetId="6" name="_xlnm.Print_Area" vbProcedure="false">'editcol2ndqtr''14'!$B$1:$G$233</definedName>
    <definedName function="false" hidden="false" localSheetId="6" name="_xlnm.Print_Titles" vbProcedure="false">'editcol2ndqtr''14'!$7:$11</definedName>
    <definedName function="false" hidden="false" localSheetId="4" name="_xlnm.Print_Area" vbProcedure="false">'estcol4thq''13'!$B$1:$H$276</definedName>
    <definedName function="false" hidden="false" localSheetId="4" name="_xlnm.Print_Titles" vbProcedure="false">'estcol4thq''13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Tahoma"/>
            <family val="2"/>
          </rPr>
          <t xml:space="preserve">Offices only 1011-8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7</xdr:row>
                <xdr:rowOff>11</xdr:rowOff>
              </xdr:from>
              <xdr:to>
                <xdr:col>3</xdr:col>
                <xdr:colOff>107</xdr:colOff>
                <xdr:row>2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0" authorId="0">
      <text>
        <r>
          <rPr>
            <b val="true"/>
            <sz val="9"/>
            <color rgb="FF000000"/>
            <rFont val="Tahoma"/>
            <family val="2"/>
          </rPr>
          <t xml:space="preserve">From Debt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78</xdr:row>
                <xdr:rowOff>6</xdr:rowOff>
              </xdr:from>
              <xdr:to>
                <xdr:col>9</xdr:col>
                <xdr:colOff>29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1" uniqueCount="633">
  <si>
    <t xml:space="preserve">                                        Certified Statement of Income and Expenditures</t>
  </si>
  <si>
    <t xml:space="preserve">                                                              Puerto Princesa City</t>
  </si>
  <si>
    <t xml:space="preserve">                                                                    General Fund</t>
  </si>
  <si>
    <t xml:space="preserve">Acct</t>
  </si>
  <si>
    <t xml:space="preserve">Past</t>
  </si>
  <si>
    <t xml:space="preserve">Past </t>
  </si>
  <si>
    <t xml:space="preserve">Second</t>
  </si>
  <si>
    <t xml:space="preserve">Budget</t>
  </si>
  <si>
    <t xml:space="preserve">Particulars</t>
  </si>
  <si>
    <t xml:space="preserve">Code</t>
  </si>
  <si>
    <t xml:space="preserve">Year</t>
  </si>
  <si>
    <t xml:space="preserve">Semester</t>
  </si>
  <si>
    <t xml:space="preserve">Total</t>
  </si>
  <si>
    <t xml:space="preserve">estimates</t>
  </si>
  <si>
    <t xml:space="preserve">(actual) 2005</t>
  </si>
  <si>
    <t xml:space="preserve">(actual) 2006</t>
  </si>
  <si>
    <t xml:space="preserve">(estimate) 2006</t>
  </si>
  <si>
    <t xml:space="preserve">REAL PROPERTY TAXES:</t>
  </si>
  <si>
    <t xml:space="preserve">Real Property Tax Receivable (current year)</t>
  </si>
  <si>
    <t xml:space="preserve">Real Property Tax (previous years)</t>
  </si>
  <si>
    <t xml:space="preserve">Discounts on Real Property Tax </t>
  </si>
  <si>
    <t xml:space="preserve">Fines &amp; Penalty - Tax Revenue (Real Property Tax)</t>
  </si>
  <si>
    <t xml:space="preserve">TAXES ON GOODS, SERVICES, FEES AND OTHER INCOME:</t>
  </si>
  <si>
    <t xml:space="preserve">Professional Tax</t>
  </si>
  <si>
    <t xml:space="preserve">Amusement Tax:</t>
  </si>
  <si>
    <t xml:space="preserve">  (a) Amusement Tax (15%)</t>
  </si>
  <si>
    <t xml:space="preserve">581-A</t>
  </si>
  <si>
    <t xml:space="preserve">  (b) Amusement Places</t>
  </si>
  <si>
    <t xml:space="preserve">581-B</t>
  </si>
  <si>
    <t xml:space="preserve">  (c) Amusement Devices</t>
  </si>
  <si>
    <t xml:space="preserve">581-C</t>
  </si>
  <si>
    <t xml:space="preserve">Business Taxes &amp; Licenses:</t>
  </si>
  <si>
    <t xml:space="preserve">  (a) Retailer of Essential Commodities</t>
  </si>
  <si>
    <t xml:space="preserve">582-A</t>
  </si>
  <si>
    <t xml:space="preserve">  (b) Retailer of Non Essential Commodities</t>
  </si>
  <si>
    <t xml:space="preserve">582-B</t>
  </si>
  <si>
    <t xml:space="preserve">  (c)  Wholesales/Dealer of Essential Commodities</t>
  </si>
  <si>
    <t xml:space="preserve">582-C</t>
  </si>
  <si>
    <t xml:space="preserve">  (d) Wholesales/Dealer of Non Essential Commodities</t>
  </si>
  <si>
    <t xml:space="preserve">582-D</t>
  </si>
  <si>
    <t xml:space="preserve">  (e) Producer of Essential Commodities</t>
  </si>
  <si>
    <t xml:space="preserve">582-E</t>
  </si>
  <si>
    <t xml:space="preserve">  (f) Producer of Non Essential Commodities</t>
  </si>
  <si>
    <t xml:space="preserve">582-F</t>
  </si>
  <si>
    <t xml:space="preserve">  (g) Contractors</t>
  </si>
  <si>
    <t xml:space="preserve">582-G</t>
  </si>
  <si>
    <t xml:space="preserve">  (h) Service Establishments</t>
  </si>
  <si>
    <t xml:space="preserve">582-H</t>
  </si>
  <si>
    <t xml:space="preserve">  (i) Banks &amp; Other Financial Institutions</t>
  </si>
  <si>
    <t xml:space="preserve">582-I</t>
  </si>
  <si>
    <t xml:space="preserve">  (j) Peddlers</t>
  </si>
  <si>
    <t xml:space="preserve">582-J</t>
  </si>
  <si>
    <t xml:space="preserve">  (k) Operator of Privately-owned Public Market</t>
  </si>
  <si>
    <t xml:space="preserve">582-K</t>
  </si>
  <si>
    <t xml:space="preserve">  (l) Operator of Subdivision or Real Estate Developer</t>
  </si>
  <si>
    <t xml:space="preserve">582-L</t>
  </si>
  <si>
    <t xml:space="preserve">  (m) Lessor of Real Estate</t>
  </si>
  <si>
    <t xml:space="preserve">582-M</t>
  </si>
  <si>
    <t xml:space="preserve">  (n) Operator of Private Memorial Parks</t>
  </si>
  <si>
    <t xml:space="preserve">582-N</t>
  </si>
  <si>
    <t xml:space="preserve">  (o) Operator of Boarding/Pension House &amp; Hotels</t>
  </si>
  <si>
    <t xml:space="preserve">582-O</t>
  </si>
  <si>
    <t xml:space="preserve">  (p) Miller of Commodities &amp; Operator of coffee, coconut &amp; meat grinder</t>
  </si>
  <si>
    <t xml:space="preserve">582-P</t>
  </si>
  <si>
    <t xml:space="preserve">  (q) Operator of Cockpit</t>
  </si>
  <si>
    <t xml:space="preserve">582-Q</t>
  </si>
  <si>
    <t xml:space="preserve">  ® Café, Cafeteria, Restaurant &amp; Other Eateries</t>
  </si>
  <si>
    <t xml:space="preserve">582-R</t>
  </si>
  <si>
    <t xml:space="preserve">  (s) Retailer of Liqour or Wines</t>
  </si>
  <si>
    <t xml:space="preserve">582-S</t>
  </si>
  <si>
    <t xml:space="preserve">  (t) Retailer of Tobacco</t>
  </si>
  <si>
    <t xml:space="preserve">582-T</t>
  </si>
  <si>
    <t xml:space="preserve">  (u) Operator of Video Tape Rental Establishment</t>
  </si>
  <si>
    <t xml:space="preserve">582-U</t>
  </si>
  <si>
    <t xml:space="preserve">  (v) Tax of Fisheries</t>
  </si>
  <si>
    <t xml:space="preserve">582-V</t>
  </si>
  <si>
    <t xml:space="preserve">  (w) Miscellaneous Tax </t>
  </si>
  <si>
    <t xml:space="preserve">582-W</t>
  </si>
  <si>
    <t xml:space="preserve">Community Tax Certificate</t>
  </si>
  <si>
    <t xml:space="preserve">Franchise Tax</t>
  </si>
  <si>
    <t xml:space="preserve">Occupation Tax</t>
  </si>
  <si>
    <t xml:space="preserve">Printing and Publication Tax</t>
  </si>
  <si>
    <t xml:space="preserve">Property Transfer Tax</t>
  </si>
  <si>
    <t xml:space="preserve">Delivery Truck / Van Tax</t>
  </si>
  <si>
    <t xml:space="preserve">Sand, Gravel &amp; Other Quarry Products Tax</t>
  </si>
  <si>
    <t xml:space="preserve">Miscellaneous Other Taxes:</t>
  </si>
  <si>
    <t xml:space="preserve">Fines &amp; Penalty - Tax Revenue (license)</t>
  </si>
  <si>
    <t xml:space="preserve">Weights and Measures Fee</t>
  </si>
  <si>
    <t xml:space="preserve">Permit Fee:</t>
  </si>
  <si>
    <t xml:space="preserve">  (a) Mayor's Permit Fee</t>
  </si>
  <si>
    <t xml:space="preserve">605-A</t>
  </si>
  <si>
    <t xml:space="preserve">  (b) Health Certification &amp; Sanitary Permit Fee</t>
  </si>
  <si>
    <t xml:space="preserve">605-B</t>
  </si>
  <si>
    <t xml:space="preserve">  (c) Building Permit Fee</t>
  </si>
  <si>
    <t xml:space="preserve">605-C</t>
  </si>
  <si>
    <t xml:space="preserve">  (d) Building Occupancy Permit Fee</t>
  </si>
  <si>
    <t xml:space="preserve">605-D</t>
  </si>
  <si>
    <t xml:space="preserve">  (e) Marriage Permit Fee</t>
  </si>
  <si>
    <t xml:space="preserve">605-E</t>
  </si>
  <si>
    <t xml:space="preserve">  (f)  Burial Permit Fee</t>
  </si>
  <si>
    <t xml:space="preserve">605-F</t>
  </si>
  <si>
    <t xml:space="preserve">  (g) Zoning/Zoning Comformance Fee</t>
  </si>
  <si>
    <t xml:space="preserve">605-G</t>
  </si>
  <si>
    <t xml:space="preserve">  (h) Bicycle Permit Fee</t>
  </si>
  <si>
    <t xml:space="preserve">605-H</t>
  </si>
  <si>
    <t xml:space="preserve">Registration Fee</t>
  </si>
  <si>
    <t xml:space="preserve">Fines &amp; Penalty - Permits &amp; Licenses</t>
  </si>
  <si>
    <t xml:space="preserve">Clearance and Certification Fee:</t>
  </si>
  <si>
    <t xml:space="preserve">Garbage Fee</t>
  </si>
  <si>
    <t xml:space="preserve">Inspection Fee</t>
  </si>
  <si>
    <t xml:space="preserve">Medical, Dental and Laboratory Fee</t>
  </si>
  <si>
    <t xml:space="preserve">Toll and Terminal Fee (Fish port)</t>
  </si>
  <si>
    <t xml:space="preserve">Receipt from Market:</t>
  </si>
  <si>
    <t xml:space="preserve">  (a) Receipt from Public Market - local</t>
  </si>
  <si>
    <t xml:space="preserve">636-A</t>
  </si>
  <si>
    <t xml:space="preserve">  (b) Receipt from Public Market - premiumed</t>
  </si>
  <si>
    <t xml:space="preserve">636-B</t>
  </si>
  <si>
    <t xml:space="preserve">Receipt from Slaughter House:</t>
  </si>
  <si>
    <t xml:space="preserve">  (a) Slaughter Fee</t>
  </si>
  <si>
    <t xml:space="preserve">637-A</t>
  </si>
  <si>
    <t xml:space="preserve">  (b) Post &amp; Ante Mortem Fee</t>
  </si>
  <si>
    <t xml:space="preserve">637-B</t>
  </si>
  <si>
    <t xml:space="preserve">  (c) Registration of Large Cattle Fee</t>
  </si>
  <si>
    <t xml:space="preserve">637-C</t>
  </si>
  <si>
    <t xml:space="preserve">  (d) Branding Fee</t>
  </si>
  <si>
    <t xml:space="preserve">637-D</t>
  </si>
  <si>
    <t xml:space="preserve">  (e) NMIC Fee</t>
  </si>
  <si>
    <t xml:space="preserve">637-E</t>
  </si>
  <si>
    <t xml:space="preserve">Income from Transportation (Bus &amp; Jeepney Terminal)</t>
  </si>
  <si>
    <t xml:space="preserve">Rental Income</t>
  </si>
  <si>
    <t xml:space="preserve">  (a) Rent Income - Heavy Equipment</t>
  </si>
  <si>
    <t xml:space="preserve">642-A</t>
  </si>
  <si>
    <t xml:space="preserve">  (b) Rent Income - City Coliseum</t>
  </si>
  <si>
    <t xml:space="preserve">642-B</t>
  </si>
  <si>
    <t xml:space="preserve">  (c) Rent Income - Delta P</t>
  </si>
  <si>
    <t xml:space="preserve">642-C</t>
  </si>
  <si>
    <t xml:space="preserve">Other Specific Income of the LGU</t>
  </si>
  <si>
    <t xml:space="preserve">Fines &amp; Penalty - Business Income (Other Specific Income)</t>
  </si>
  <si>
    <t xml:space="preserve">Grants and Donations</t>
  </si>
  <si>
    <t xml:space="preserve">Interest Income</t>
  </si>
  <si>
    <t xml:space="preserve">Internal Revenue Allotment</t>
  </si>
  <si>
    <t xml:space="preserve">Share from PCSO</t>
  </si>
  <si>
    <t xml:space="preserve">Share from Prov'l Gov't Excavation Fee</t>
  </si>
  <si>
    <t xml:space="preserve">Prior Year's Adjustment</t>
  </si>
  <si>
    <t xml:space="preserve">Billboards</t>
  </si>
  <si>
    <t xml:space="preserve">Receipt from TRACS</t>
  </si>
  <si>
    <t xml:space="preserve">Malampaya Natural Gas Share (Natural wealth)</t>
  </si>
  <si>
    <t xml:space="preserve">Lease of Reclamation Area</t>
  </si>
  <si>
    <t xml:space="preserve">Certified correct:</t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   NANETTE A DARIO   </t>
    </r>
  </si>
  <si>
    <r>
      <rPr>
        <b val="true"/>
        <sz val="10"/>
        <rFont val="Arial"/>
        <family val="2"/>
      </rPr>
      <t xml:space="preserve">             </t>
    </r>
    <r>
      <rPr>
        <b val="true"/>
        <u val="single"/>
        <sz val="10"/>
        <rFont val="Arial"/>
        <family val="2"/>
      </rPr>
      <t xml:space="preserve">  ARMANDO D ABREA</t>
    </r>
  </si>
  <si>
    <t xml:space="preserve">              City Accountant</t>
  </si>
  <si>
    <t xml:space="preserve">                    City Treasurer</t>
  </si>
  <si>
    <r>
      <rPr>
        <b val="true"/>
        <sz val="10"/>
        <rFont val="Arial"/>
        <family val="2"/>
      </rPr>
      <t xml:space="preserve">                                                               </t>
    </r>
    <r>
      <rPr>
        <b val="true"/>
        <u val="single"/>
        <sz val="10"/>
        <rFont val="Arial"/>
        <family val="2"/>
      </rPr>
      <t xml:space="preserve">RUBEN J FRANCISCO</t>
    </r>
  </si>
  <si>
    <t xml:space="preserve">                                                                  City Budget Officer</t>
  </si>
  <si>
    <t xml:space="preserve">Certified Statement of Income &amp; Expenditures</t>
  </si>
  <si>
    <t xml:space="preserve">Puerto Princesa City</t>
  </si>
  <si>
    <t xml:space="preserve">General Fund</t>
  </si>
  <si>
    <t xml:space="preserve">Year 2013</t>
  </si>
  <si>
    <t xml:space="preserve">Annual</t>
  </si>
  <si>
    <t xml:space="preserve">(actual)</t>
  </si>
  <si>
    <t xml:space="preserve">Jan - June</t>
  </si>
  <si>
    <t xml:space="preserve">(estimates)</t>
  </si>
  <si>
    <t xml:space="preserve">  (c) Amusement Places (TRA)</t>
  </si>
  <si>
    <t xml:space="preserve">  (a) Retailer of Essential Commodities (TRA)</t>
  </si>
  <si>
    <t xml:space="preserve">  (b) Retailer of Non Essential Commodities (TRA)</t>
  </si>
  <si>
    <t xml:space="preserve">  (c)  Wholesales/Dealer of Essential Commodities (TRA)</t>
  </si>
  <si>
    <t xml:space="preserve">  (h) Service Establishments (TRA)</t>
  </si>
  <si>
    <t xml:space="preserve">  (o) Operator of Boarding/Pension House &amp; Hotels (TRA)</t>
  </si>
  <si>
    <t xml:space="preserve">  (r) Café, Cafeteria, Restaurant &amp; Other Eateries</t>
  </si>
  <si>
    <t xml:space="preserve">  (r) Café, Cafeteria, Restaurant &amp; Other Eateries (TRA)</t>
  </si>
  <si>
    <t xml:space="preserve">Other Service Income:</t>
  </si>
  <si>
    <t xml:space="preserve">598/628</t>
  </si>
  <si>
    <t xml:space="preserve">Fines &amp; Penalty - Tax Revenue (regulatory tax)</t>
  </si>
  <si>
    <t xml:space="preserve">Fees on Weights and Measures </t>
  </si>
  <si>
    <t xml:space="preserve">  (a) Mayor's Permit Fee (TRA)</t>
  </si>
  <si>
    <t xml:space="preserve"> </t>
  </si>
  <si>
    <t xml:space="preserve">Fines &amp; Penalty - Permits &amp; Licenses (bus tax)</t>
  </si>
  <si>
    <t xml:space="preserve">  (a) Medical Fee</t>
  </si>
  <si>
    <t xml:space="preserve">619-A</t>
  </si>
  <si>
    <t xml:space="preserve">  (b) Laboratory Fee</t>
  </si>
  <si>
    <t xml:space="preserve">619-B</t>
  </si>
  <si>
    <t xml:space="preserve">  (c) Blood Handling Fee</t>
  </si>
  <si>
    <t xml:space="preserve">619-C</t>
  </si>
  <si>
    <t xml:space="preserve">Other Fees</t>
  </si>
  <si>
    <t xml:space="preserve">  (b) Receipt from Public Market - local (previous)</t>
  </si>
  <si>
    <t xml:space="preserve">636-AA</t>
  </si>
  <si>
    <t xml:space="preserve">  (c) Receipt from Public Market - premiumed</t>
  </si>
  <si>
    <t xml:space="preserve">  (d) Receipt from Public Market - premiumed (previous)</t>
  </si>
  <si>
    <t xml:space="preserve">636-BB</t>
  </si>
  <si>
    <t xml:space="preserve">  (e) Receipt from Market Operation</t>
  </si>
  <si>
    <t xml:space="preserve">636-C</t>
  </si>
  <si>
    <t xml:space="preserve">  (d) Rent Income - Exclusive Fishery Privilege</t>
  </si>
  <si>
    <t xml:space="preserve">642-D</t>
  </si>
  <si>
    <t xml:space="preserve">  (e) Rent Income - PALKO</t>
  </si>
  <si>
    <t xml:space="preserve">642-E</t>
  </si>
  <si>
    <t xml:space="preserve">  (f) Rent Income - Advertizing Income (electronic ads)</t>
  </si>
  <si>
    <t xml:space="preserve">642-F</t>
  </si>
  <si>
    <t xml:space="preserve">Other Business Income</t>
  </si>
  <si>
    <t xml:space="preserve">  (a) Share in PPC Sports Complex (50%)</t>
  </si>
  <si>
    <t xml:space="preserve">648-A</t>
  </si>
  <si>
    <t xml:space="preserve">  (b) New Public Market Operation</t>
  </si>
  <si>
    <t xml:space="preserve">648-B</t>
  </si>
  <si>
    <t xml:space="preserve">  (c) Motorpool Operation</t>
  </si>
  <si>
    <t xml:space="preserve">648-C</t>
  </si>
  <si>
    <t xml:space="preserve">  (d) TRACS Operation</t>
  </si>
  <si>
    <t xml:space="preserve">648-D</t>
  </si>
  <si>
    <t xml:space="preserve">  (e) Income from Lotto Operation</t>
  </si>
  <si>
    <t xml:space="preserve">648-E</t>
  </si>
  <si>
    <t xml:space="preserve">  (f) Quarry Permit Fee (Mining)</t>
  </si>
  <si>
    <t xml:space="preserve">648-F</t>
  </si>
  <si>
    <t xml:space="preserve">  (g) Sale of Dog Meat</t>
  </si>
  <si>
    <t xml:space="preserve">648-G</t>
  </si>
  <si>
    <t xml:space="preserve">  (h) St. Paul Operation</t>
  </si>
  <si>
    <t xml:space="preserve">648-H</t>
  </si>
  <si>
    <t xml:space="preserve">  (i) City Housing Operation</t>
  </si>
  <si>
    <t xml:space="preserve">648-I</t>
  </si>
  <si>
    <t xml:space="preserve">  (j) TRIKE Fund Operation</t>
  </si>
  <si>
    <t xml:space="preserve">648-J</t>
  </si>
  <si>
    <t xml:space="preserve">  (k) Baywalk Operatiom</t>
  </si>
  <si>
    <t xml:space="preserve">648-K</t>
  </si>
  <si>
    <t xml:space="preserve">  (l) Environment Availment Fee</t>
  </si>
  <si>
    <t xml:space="preserve">648-L</t>
  </si>
  <si>
    <t xml:space="preserve">Fines &amp; Penalty - Business Income </t>
  </si>
  <si>
    <t xml:space="preserve">Share from DBM</t>
  </si>
  <si>
    <t xml:space="preserve">Miscellaneous Income</t>
  </si>
  <si>
    <t xml:space="preserve">Miscellaneous Income - Ord. # 517</t>
  </si>
  <si>
    <t xml:space="preserve">678-A</t>
  </si>
  <si>
    <t xml:space="preserve">Miscellaneous Income - Led Walls Ads</t>
  </si>
  <si>
    <t xml:space="preserve">678-B</t>
  </si>
  <si>
    <t xml:space="preserve">Miscellaneous Income - Patronage Refund (Paleco)</t>
  </si>
  <si>
    <t xml:space="preserve">678-C</t>
  </si>
  <si>
    <t xml:space="preserve">Miscellaneous Income - Public Market</t>
  </si>
  <si>
    <t xml:space="preserve">678-F</t>
  </si>
  <si>
    <t xml:space="preserve">Share from Malampaya</t>
  </si>
  <si>
    <t xml:space="preserve">Total Receipts</t>
  </si>
  <si>
    <t xml:space="preserve">EXPENDITURES</t>
  </si>
  <si>
    <t xml:space="preserve">Current Operating Expenditures</t>
  </si>
  <si>
    <t xml:space="preserve">A. Personal Services</t>
  </si>
  <si>
    <t xml:space="preserve">         Salaries and Wages - Regular Pay</t>
  </si>
  <si>
    <t xml:space="preserve">         Salaries and Wages - Part Time Pay</t>
  </si>
  <si>
    <t xml:space="preserve">         Salaries and Wages - Casual</t>
  </si>
  <si>
    <t xml:space="preserve">         Salaries and Wages - Others</t>
  </si>
  <si>
    <t xml:space="preserve">         PERA / ADCOM</t>
  </si>
  <si>
    <t xml:space="preserve">         Representation Allowance (RA)</t>
  </si>
  <si>
    <t xml:space="preserve">         Transportation Allowance (TA)</t>
  </si>
  <si>
    <t xml:space="preserve">         Clothing Allowance</t>
  </si>
  <si>
    <t xml:space="preserve">         Subsistence, Laundry &amp; Quarter Allowance</t>
  </si>
  <si>
    <t xml:space="preserve">         Productivity and Incentive Benefits</t>
  </si>
  <si>
    <t xml:space="preserve">         Other Bonuses and Allowances</t>
  </si>
  <si>
    <t xml:space="preserve">         Honoraria</t>
  </si>
  <si>
    <t xml:space="preserve">         Hazard Pay</t>
  </si>
  <si>
    <t xml:space="preserve">         Overtime &amp; Night Pay</t>
  </si>
  <si>
    <t xml:space="preserve">         Cash Gift</t>
  </si>
  <si>
    <t xml:space="preserve">         Year-End Bonus</t>
  </si>
  <si>
    <t xml:space="preserve">         Life Retirement and Insurance Contributions</t>
  </si>
  <si>
    <t xml:space="preserve">         PAG-IBIG Contributions</t>
  </si>
  <si>
    <t xml:space="preserve">         PHILHEALTH Contributions</t>
  </si>
  <si>
    <t xml:space="preserve">         ECC Contributions</t>
  </si>
  <si>
    <t xml:space="preserve">         Terminal Leave Benefits</t>
  </si>
  <si>
    <t xml:space="preserve">         Health Workers Benefits</t>
  </si>
  <si>
    <t xml:space="preserve">         Other Personnel Benefits</t>
  </si>
  <si>
    <t xml:space="preserve">         Loyalty Cash Bonus</t>
  </si>
  <si>
    <t xml:space="preserve">749-A</t>
  </si>
  <si>
    <t xml:space="preserve">         Anniversary Bonus</t>
  </si>
  <si>
    <t xml:space="preserve">749-B</t>
  </si>
  <si>
    <t xml:space="preserve">         Total Personal Services</t>
  </si>
  <si>
    <t xml:space="preserve">B. Maintenance &amp; Other Operating Expenses</t>
  </si>
  <si>
    <t xml:space="preserve">         Travelling Expenses - Local</t>
  </si>
  <si>
    <t xml:space="preserve">         Travelling Expenses - Foreign</t>
  </si>
  <si>
    <t xml:space="preserve">         Training and Seminar Expenses</t>
  </si>
  <si>
    <t xml:space="preserve">         Office Supplies Expense</t>
  </si>
  <si>
    <t xml:space="preserve">         Accountable Forms Expense</t>
  </si>
  <si>
    <t xml:space="preserve">         Zoological/Animal Maintenance</t>
  </si>
  <si>
    <t xml:space="preserve">         Food Supplies Expense</t>
  </si>
  <si>
    <t xml:space="preserve">         Drugs &amp; Medicines Expenses</t>
  </si>
  <si>
    <t xml:space="preserve">         Medical, Dental and Laboratory Supplies Exp.</t>
  </si>
  <si>
    <t xml:space="preserve">         Gasoline, Oil &amp; Lubricants Expense</t>
  </si>
  <si>
    <t xml:space="preserve">         Agricultural Supplies Expenses</t>
  </si>
  <si>
    <t xml:space="preserve">         Textbooks and Instructional Materials</t>
  </si>
  <si>
    <t xml:space="preserve">         Other Supplies Expenses</t>
  </si>
  <si>
    <t xml:space="preserve">         Water Expenses</t>
  </si>
  <si>
    <t xml:space="preserve">         Electricity Expenses</t>
  </si>
  <si>
    <t xml:space="preserve">         Postage and Deliveries</t>
  </si>
  <si>
    <t xml:space="preserve">         Telephone Expenses - Landline</t>
  </si>
  <si>
    <t xml:space="preserve">         Telephone Expenses - Moble</t>
  </si>
  <si>
    <t xml:space="preserve">         Internet Expenses</t>
  </si>
  <si>
    <t xml:space="preserve">         Cable, Satellite, Telegraph &amp; Radio Expenses</t>
  </si>
  <si>
    <t xml:space="preserve">         Membership Dues and Contibutions to Organizations</t>
  </si>
  <si>
    <t xml:space="preserve">         Advertising Expenses</t>
  </si>
  <si>
    <t xml:space="preserve">         Printing and Binding Expenses</t>
  </si>
  <si>
    <t xml:space="preserve">         Rent Expense</t>
  </si>
  <si>
    <t xml:space="preserve">         Representation Expense</t>
  </si>
  <si>
    <t xml:space="preserve">         Transporatation and Delivery Expenses</t>
  </si>
  <si>
    <t xml:space="preserve">         Subscriptions Expenses</t>
  </si>
  <si>
    <t xml:space="preserve">         Survey Expenses</t>
  </si>
  <si>
    <t xml:space="preserve">         Legal Services</t>
  </si>
  <si>
    <t xml:space="preserve">         Auditing Services</t>
  </si>
  <si>
    <t xml:space="preserve">         Consultancy Services</t>
  </si>
  <si>
    <t xml:space="preserve">         General Services</t>
  </si>
  <si>
    <t xml:space="preserve">         Other Professional Services</t>
  </si>
  <si>
    <t xml:space="preserve">         Repairs and Maintenance - Land Improvements</t>
  </si>
  <si>
    <t xml:space="preserve">         Repairs and Maintenance - Electrification Power</t>
  </si>
  <si>
    <t xml:space="preserve">         Repairs and Maintenance - Office Building</t>
  </si>
  <si>
    <t xml:space="preserve">         Repairs and Maintenance - School Building</t>
  </si>
  <si>
    <t xml:space="preserve">         Repairs and Maintenance - Hospitals and Health Centers</t>
  </si>
  <si>
    <t xml:space="preserve">         Repairs and Maintenance - Market and Slaughterhouses</t>
  </si>
  <si>
    <t xml:space="preserve">         Repairs and Maintenance - Other Structures</t>
  </si>
  <si>
    <t xml:space="preserve">         Repairs and Maintenance - Other Structures -Streetlights</t>
  </si>
  <si>
    <t xml:space="preserve">         Repairs and Maintenance - Office Equipment</t>
  </si>
  <si>
    <t xml:space="preserve">         Repairs and Maintenance - Furniture and Fixtures </t>
  </si>
  <si>
    <t xml:space="preserve">         Repairs and Maintenance - IT Equipment</t>
  </si>
  <si>
    <t xml:space="preserve">         Repairs and Maintenance - Agricultural, Fishery and Forestry</t>
  </si>
  <si>
    <t xml:space="preserve">         Repairs and Maintenance - Communication Equipment</t>
  </si>
  <si>
    <t xml:space="preserve">         Repairs and Maintenance - Firefighting Eqpt. &amp; Accessories</t>
  </si>
  <si>
    <t xml:space="preserve">         Repairs and Maintenance - Medical, Dental, Laboratory Eqpt.</t>
  </si>
  <si>
    <t xml:space="preserve">         Repairs and Maintenance - Technical &amp; Scientific Equipment</t>
  </si>
  <si>
    <t xml:space="preserve">         Repairs and Maintenance - Other Machineries &amp; Equipment</t>
  </si>
  <si>
    <t xml:space="preserve">         Repairs and Maintenance - Motor Vehicle</t>
  </si>
  <si>
    <t xml:space="preserve">         Repairs and Maintenance - Watercrafts</t>
  </si>
  <si>
    <t xml:space="preserve">         Repairs and Maintenance - Other Property, Plant &amp; Equipment</t>
  </si>
  <si>
    <t xml:space="preserve">         Repairs and Maintenance - Roads, Highways and Bridges</t>
  </si>
  <si>
    <t xml:space="preserve">         Repairs and Maintenance - Artesian Wells, etc.</t>
  </si>
  <si>
    <t xml:space="preserve">         Repairs and Maintenance - Irrigation, Canals &amp; Laterals</t>
  </si>
  <si>
    <t xml:space="preserve">         Repairs and Maintenance - Flood Controls</t>
  </si>
  <si>
    <t xml:space="preserve">         Repairs and Maintenance - Waterways, Aqueducts, Seawalls </t>
  </si>
  <si>
    <t xml:space="preserve">         Repairs and Maintenance - Other Public Infrastructures</t>
  </si>
  <si>
    <t xml:space="preserve">         Subsidy to NGOs &amp; Pos</t>
  </si>
  <si>
    <t xml:space="preserve">         Subsidy to Other Funds</t>
  </si>
  <si>
    <t xml:space="preserve">         Donations</t>
  </si>
  <si>
    <t xml:space="preserve">         Confidential Expenses</t>
  </si>
  <si>
    <t xml:space="preserve">         Intelligence Expense</t>
  </si>
  <si>
    <t xml:space="preserve">         Taxes, Duties &amp; Licenses</t>
  </si>
  <si>
    <t xml:space="preserve">         Fidelity Bond Premiums</t>
  </si>
  <si>
    <t xml:space="preserve">         Insurance Expense</t>
  </si>
  <si>
    <t xml:space="preserve">         Depreciation - Land Improvements</t>
  </si>
  <si>
    <t xml:space="preserve">         Depreciation - Electrification, Power &amp; Energy Structures</t>
  </si>
  <si>
    <t xml:space="preserve">         Depreciation - Office Buildings</t>
  </si>
  <si>
    <t xml:space="preserve">         Depreciation - School Biuldings</t>
  </si>
  <si>
    <t xml:space="preserve">         Depreciation - Hospital and Health Centers</t>
  </si>
  <si>
    <t xml:space="preserve">         Depreciation - Market and Slaughterhouse</t>
  </si>
  <si>
    <t xml:space="preserve">         Depreciation - Other Structures</t>
  </si>
  <si>
    <t xml:space="preserve">         Depreciation - Office Equipment</t>
  </si>
  <si>
    <t xml:space="preserve">         Depreciation - Furniture &amp; Fixtures</t>
  </si>
  <si>
    <t xml:space="preserve">         Depreciation - IT Equipment</t>
  </si>
  <si>
    <t xml:space="preserve">         Depreciation - Library Books</t>
  </si>
  <si>
    <t xml:space="preserve">         Depreciation - Machinery</t>
  </si>
  <si>
    <t xml:space="preserve">         Depreciation - Agricultural, Fishery &amp; Forestry Equipment</t>
  </si>
  <si>
    <t xml:space="preserve">         Depreciation - Communication Equipment</t>
  </si>
  <si>
    <t xml:space="preserve">         Depreciation - Construction and Heavy Equipment</t>
  </si>
  <si>
    <t xml:space="preserve">         Depreciation - Firefighting Equipment and Accessories</t>
  </si>
  <si>
    <t xml:space="preserve">         Depreciation - Hospital Equipment</t>
  </si>
  <si>
    <t xml:space="preserve">         Depreciation - Medical, Dental &amp; Laboratory Equipment</t>
  </si>
  <si>
    <t xml:space="preserve">         Depreciation - Military, Police &amp; Traffic Equipment</t>
  </si>
  <si>
    <t xml:space="preserve">         Depreciation - Technical and Scientific Equipment</t>
  </si>
  <si>
    <t xml:space="preserve">         Depreciation - Other Machineries and Equipment</t>
  </si>
  <si>
    <t xml:space="preserve">         Depreciation - Motor Vehicle</t>
  </si>
  <si>
    <t xml:space="preserve">         Depreciation - Watercrafts</t>
  </si>
  <si>
    <t xml:space="preserve">         Depreciation - Othet Transportation Equipment</t>
  </si>
  <si>
    <t xml:space="preserve">         Other Maintenance and Operating Expenses</t>
  </si>
  <si>
    <t xml:space="preserve">         Total Maintenance &amp; Other Operating Expenses</t>
  </si>
  <si>
    <t xml:space="preserve">C. Financial Expenses</t>
  </si>
  <si>
    <t xml:space="preserve">         Bank Charges</t>
  </si>
  <si>
    <t xml:space="preserve">         Documentary Stamps Expenses</t>
  </si>
  <si>
    <t xml:space="preserve">         Interest Expenses</t>
  </si>
  <si>
    <t xml:space="preserve">         Other Financial Charges</t>
  </si>
  <si>
    <t xml:space="preserve">          Total Financial Expenses</t>
  </si>
  <si>
    <t xml:space="preserve">TOTAL CURRENT OPERATING  EXPENDITURES</t>
  </si>
  <si>
    <r>
      <rPr>
        <b val="true"/>
        <sz val="10"/>
        <rFont val="Bookman Old Style"/>
        <family val="1"/>
      </rPr>
      <t xml:space="preserve">          </t>
    </r>
    <r>
      <rPr>
        <b val="true"/>
        <u val="single"/>
        <sz val="10"/>
        <rFont val="Bookman Old Style"/>
        <family val="1"/>
      </rPr>
      <t xml:space="preserve">   NANETTE A DARIO   </t>
    </r>
  </si>
  <si>
    <r>
      <rPr>
        <b val="true"/>
        <sz val="10"/>
        <rFont val="Bookman Old Style"/>
        <family val="1"/>
      </rPr>
      <t xml:space="preserve">             </t>
    </r>
    <r>
      <rPr>
        <b val="true"/>
        <u val="single"/>
        <sz val="10"/>
        <rFont val="Bookman Old Style"/>
        <family val="1"/>
      </rPr>
      <t xml:space="preserve"> MA. CORAZON A. ABAYARI</t>
    </r>
  </si>
  <si>
    <r>
      <rPr>
        <b val="true"/>
        <sz val="10"/>
        <rFont val="Bookman Old Style"/>
        <family val="1"/>
      </rPr>
      <t xml:space="preserve">                                                               </t>
    </r>
    <r>
      <rPr>
        <b val="true"/>
        <u val="single"/>
        <sz val="10"/>
        <rFont val="Bookman Old Style"/>
        <family val="1"/>
      </rPr>
      <t xml:space="preserve">REGINA S. CANTILLO</t>
    </r>
  </si>
  <si>
    <t xml:space="preserve">CERTIFIED STATEMENT OF INCOME</t>
  </si>
  <si>
    <t xml:space="preserve">BUDGET YEAR</t>
  </si>
  <si>
    <t xml:space="preserve">(estimate)</t>
  </si>
  <si>
    <t xml:space="preserve">Jan - Sep</t>
  </si>
  <si>
    <t xml:space="preserve">  (g) Rent Income - Market Rental</t>
  </si>
  <si>
    <t xml:space="preserve">642-G</t>
  </si>
  <si>
    <t xml:space="preserve">*</t>
  </si>
  <si>
    <r>
      <rPr>
        <b val="true"/>
        <sz val="8"/>
        <rFont val="Bookman Old Style"/>
        <family val="1"/>
      </rPr>
      <t xml:space="preserve">          </t>
    </r>
    <r>
      <rPr>
        <b val="true"/>
        <u val="single"/>
        <sz val="8"/>
        <rFont val="Bookman Old Style"/>
        <family val="1"/>
      </rPr>
      <t xml:space="preserve">   NANETTE A DARIO   </t>
    </r>
  </si>
  <si>
    <r>
      <rPr>
        <b val="true"/>
        <sz val="8"/>
        <rFont val="Bookman Old Style"/>
        <family val="1"/>
      </rPr>
      <t xml:space="preserve">             </t>
    </r>
    <r>
      <rPr>
        <b val="true"/>
        <u val="single"/>
        <sz val="8"/>
        <rFont val="Bookman Old Style"/>
        <family val="1"/>
      </rPr>
      <t xml:space="preserve"> MA. CORAZON A. ABAYARI</t>
    </r>
  </si>
  <si>
    <r>
      <rPr>
        <b val="true"/>
        <sz val="8"/>
        <rFont val="Bookman Old Style"/>
        <family val="1"/>
      </rPr>
      <t xml:space="preserve">                                                               </t>
    </r>
    <r>
      <rPr>
        <b val="true"/>
        <u val="single"/>
        <sz val="8"/>
        <rFont val="Bookman Old Style"/>
        <family val="1"/>
      </rPr>
      <t xml:space="preserve">REGINA S. CANTILLO</t>
    </r>
  </si>
  <si>
    <t xml:space="preserve">Oct-Dec</t>
  </si>
  <si>
    <t xml:space="preserve">Oct - Dec</t>
  </si>
  <si>
    <t xml:space="preserve">collection</t>
  </si>
  <si>
    <t xml:space="preserve">*159317</t>
  </si>
  <si>
    <t xml:space="preserve">282,534,829.34*</t>
  </si>
  <si>
    <t xml:space="preserve">* 80 % of IRA</t>
  </si>
  <si>
    <r>
      <rPr>
        <b val="true"/>
        <sz val="7"/>
        <rFont val="Bookman Old Style"/>
        <family val="1"/>
      </rPr>
      <t xml:space="preserve">          </t>
    </r>
    <r>
      <rPr>
        <b val="true"/>
        <u val="single"/>
        <sz val="7"/>
        <rFont val="Bookman Old Style"/>
        <family val="1"/>
      </rPr>
      <t xml:space="preserve">   NANETTE A DARIO   </t>
    </r>
  </si>
  <si>
    <r>
      <rPr>
        <b val="true"/>
        <sz val="7"/>
        <rFont val="Bookman Old Style"/>
        <family val="1"/>
      </rPr>
      <t xml:space="preserve">             </t>
    </r>
    <r>
      <rPr>
        <b val="true"/>
        <u val="single"/>
        <sz val="7"/>
        <rFont val="Bookman Old Style"/>
        <family val="1"/>
      </rPr>
      <t xml:space="preserve"> MA. CORAZON A. ABAYARI</t>
    </r>
  </si>
  <si>
    <t xml:space="preserve">LBP Form No. 2</t>
  </si>
  <si>
    <t xml:space="preserve">Year 2014</t>
  </si>
  <si>
    <t xml:space="preserve">Jan - Jun</t>
  </si>
  <si>
    <t xml:space="preserve">Tax on Cinema</t>
  </si>
  <si>
    <t xml:space="preserve">  (a) Tax on Theaters and Cinema (15%)</t>
  </si>
  <si>
    <t xml:space="preserve">581-A-1</t>
  </si>
  <si>
    <t xml:space="preserve">  (b) Tax on Admission/Entrance Fee-Cinema</t>
  </si>
  <si>
    <t xml:space="preserve">581-A-2</t>
  </si>
  <si>
    <t xml:space="preserve">  ©  Tax on Admission/Entrance Fee-Others</t>
  </si>
  <si>
    <t xml:space="preserve">581-A-3</t>
  </si>
  <si>
    <t xml:space="preserve">Tax on Amusement Places/Devices</t>
  </si>
  <si>
    <t xml:space="preserve">  (a) Tax on Amusement Places</t>
  </si>
  <si>
    <t xml:space="preserve">581-B-1</t>
  </si>
  <si>
    <t xml:space="preserve">  (b) Tax on Amusement Places (TRA)</t>
  </si>
  <si>
    <t xml:space="preserve">581-B-2</t>
  </si>
  <si>
    <t xml:space="preserve">  (c) Tax on Amusement Devices</t>
  </si>
  <si>
    <t xml:space="preserve">581-B-3</t>
  </si>
  <si>
    <t xml:space="preserve">  (w )Micro Business </t>
  </si>
  <si>
    <t xml:space="preserve">  (x) Miscellaneous Business Tax</t>
  </si>
  <si>
    <t xml:space="preserve">582-X</t>
  </si>
  <si>
    <t xml:space="preserve">  (y) Tax on Prior Years</t>
  </si>
  <si>
    <t xml:space="preserve">582-Y</t>
  </si>
  <si>
    <t xml:space="preserve">  (z) Int./Surcharged Business Tax</t>
  </si>
  <si>
    <t xml:space="preserve">582-Z</t>
  </si>
  <si>
    <t xml:space="preserve">  (b) Health </t>
  </si>
  <si>
    <t xml:space="preserve">  (d) Civil Registry</t>
  </si>
  <si>
    <t xml:space="preserve">  (e)  Zoning Fee</t>
  </si>
  <si>
    <t xml:space="preserve">  (f) Bicycle Permit Fee</t>
  </si>
  <si>
    <t xml:space="preserve">  (g) Building Occupancy Permit Fee</t>
  </si>
  <si>
    <t xml:space="preserve">  (h) Marriage Permit Fee</t>
  </si>
  <si>
    <t xml:space="preserve">  (i)  Burial Permit Fee</t>
  </si>
  <si>
    <t xml:space="preserve">605-I</t>
  </si>
  <si>
    <t xml:space="preserve">Medical, Dental Fee &amp; Medico Legal</t>
  </si>
  <si>
    <t xml:space="preserve">Laboratory Fee</t>
  </si>
  <si>
    <t xml:space="preserve">Blood Handling Fee</t>
  </si>
  <si>
    <t xml:space="preserve">  (b) Market Clearance Fee</t>
  </si>
  <si>
    <t xml:space="preserve">  ©  Stall Rental Fee</t>
  </si>
  <si>
    <t xml:space="preserve">  (d) NMIS Clearance Fee</t>
  </si>
  <si>
    <t xml:space="preserve">636-D</t>
  </si>
  <si>
    <t xml:space="preserve">  (e) Receipt from Public Market - premiumed</t>
  </si>
  <si>
    <t xml:space="preserve">636-E</t>
  </si>
  <si>
    <t xml:space="preserve">  (f) Receipt from Market Operation</t>
  </si>
  <si>
    <t xml:space="preserve">636-F</t>
  </si>
  <si>
    <t xml:space="preserve">  (a) Post &amp; Ante Mortem Fee</t>
  </si>
  <si>
    <t xml:space="preserve">  (b) Registration of Large Cattle Fee</t>
  </si>
  <si>
    <t xml:space="preserve">  (c) Certificate of Transfer of Large Cattle</t>
  </si>
  <si>
    <t xml:space="preserve">  (d) Certificate of Ownershio of Large Cattle</t>
  </si>
  <si>
    <t xml:space="preserve">  (e) Branding Fee</t>
  </si>
  <si>
    <t xml:space="preserve">  (f) NMIC Fee</t>
  </si>
  <si>
    <t xml:space="preserve">637-F</t>
  </si>
  <si>
    <t xml:space="preserve">  (g) Slaughter Fee</t>
  </si>
  <si>
    <t xml:space="preserve">  (a) Rent Income - Heavy Equipment/Motorpool</t>
  </si>
  <si>
    <t xml:space="preserve">  ©  Rent Income -City Coliseum - Electricity</t>
  </si>
  <si>
    <t xml:space="preserve">  (d) Rent Income - Delta P</t>
  </si>
  <si>
    <t xml:space="preserve">  (e) Rent Income - Advertising Fee(E. Billboard)</t>
  </si>
  <si>
    <t xml:space="preserve">  (f) Rent Income - Public Market (Arreza)</t>
  </si>
  <si>
    <t xml:space="preserve">  (g) Rent Income - Ambulance Service</t>
  </si>
  <si>
    <t xml:space="preserve">  (a) TRACS Operation</t>
  </si>
  <si>
    <t xml:space="preserve">  (b) Sale of Dog Meat</t>
  </si>
  <si>
    <t xml:space="preserve">  (c) PPUR (Undergound River)</t>
  </si>
  <si>
    <t xml:space="preserve">  (d) Environment Availment Fee</t>
  </si>
  <si>
    <t xml:space="preserve">  (e) City Housing Operation</t>
  </si>
  <si>
    <t xml:space="preserve">  (f) Baywalk Operatiom</t>
  </si>
  <si>
    <t xml:space="preserve">  (g) Quarry Permit Fee (Mining)</t>
  </si>
  <si>
    <t xml:space="preserve">  (h) New Public Market Operation</t>
  </si>
  <si>
    <t xml:space="preserve">  (a)  Traffic Violation</t>
  </si>
  <si>
    <t xml:space="preserve">649-A</t>
  </si>
  <si>
    <r>
      <rPr>
        <b val="true"/>
        <sz val="8"/>
        <rFont val="Bookman Old Style"/>
        <family val="1"/>
      </rPr>
      <t xml:space="preserve">          </t>
    </r>
    <r>
      <rPr>
        <b val="true"/>
        <u val="single"/>
        <sz val="8"/>
        <rFont val="Bookman Old Style"/>
        <family val="1"/>
      </rPr>
      <t xml:space="preserve">   AIDA G. DUSONG   </t>
    </r>
  </si>
  <si>
    <t xml:space="preserve">Current year Appropriation</t>
  </si>
  <si>
    <t xml:space="preserve">January - December</t>
  </si>
  <si>
    <t xml:space="preserve">(Actual)</t>
  </si>
  <si>
    <t xml:space="preserve">(Estimate)</t>
  </si>
  <si>
    <t xml:space="preserve">         Salaries and Wages - Regular</t>
  </si>
  <si>
    <t xml:space="preserve">         PERA / ACA</t>
  </si>
  <si>
    <t xml:space="preserve">         Productivity and Incentive Benefits - PEI</t>
  </si>
  <si>
    <t xml:space="preserve">717-A</t>
  </si>
  <si>
    <t xml:space="preserve">         Longevity Pay</t>
  </si>
  <si>
    <t xml:space="preserve">         Overtime and Night Pay</t>
  </si>
  <si>
    <t xml:space="preserve">         Cooking Gas Expenses</t>
  </si>
  <si>
    <t xml:space="preserve">         Membership Dues &amp; Contributions to Organizations</t>
  </si>
  <si>
    <t xml:space="preserve">         Repairs and Maintenance - Parks, Plazas &amp; Mountains</t>
  </si>
  <si>
    <t xml:space="preserve">D. Capital Outlay</t>
  </si>
  <si>
    <t xml:space="preserve">E. Non-Office Expenditures</t>
  </si>
  <si>
    <t xml:space="preserve">TOTAL EXPENDITURES</t>
  </si>
  <si>
    <t xml:space="preserve">             AIDA G. DUSONG   </t>
  </si>
  <si>
    <t xml:space="preserve">MA. CORAZON A. ABAYARI</t>
  </si>
  <si>
    <t xml:space="preserve">City Treasurer</t>
  </si>
  <si>
    <t xml:space="preserve">APPROVED:</t>
  </si>
  <si>
    <t xml:space="preserve">LUCILO R. BAYRON</t>
  </si>
  <si>
    <t xml:space="preserve">City Mayor</t>
  </si>
  <si>
    <t xml:space="preserve">                   </t>
  </si>
  <si>
    <t xml:space="preserve">Certified Statement of Income and Expenditures</t>
  </si>
  <si>
    <t xml:space="preserve">Past Year</t>
  </si>
  <si>
    <t xml:space="preserve">Current Year Appropriations</t>
  </si>
  <si>
    <t xml:space="preserve">January - June</t>
  </si>
  <si>
    <t xml:space="preserve">July - December</t>
  </si>
  <si>
    <t xml:space="preserve">Beginning Balances</t>
  </si>
  <si>
    <t xml:space="preserve">  ©  Rent Income -Delta P</t>
  </si>
  <si>
    <t xml:space="preserve">  (h) Rent Income - PALKO</t>
  </si>
  <si>
    <t xml:space="preserve">642-H</t>
  </si>
  <si>
    <t xml:space="preserve">       Income from Lotto Operation</t>
  </si>
  <si>
    <t xml:space="preserve">  (h) New Public Market Opertion</t>
  </si>
  <si>
    <t xml:space="preserve">NET AVAILABLE FOR APPROPRIATION</t>
  </si>
  <si>
    <t xml:space="preserve">Current Operating Expeditures</t>
  </si>
  <si>
    <t xml:space="preserve">A. Personal Service </t>
  </si>
  <si>
    <t xml:space="preserve">Salaries and Wages - Regular Pay</t>
  </si>
  <si>
    <t xml:space="preserve">PERA</t>
  </si>
  <si>
    <t xml:space="preserve">Representation Allowance (RA)</t>
  </si>
  <si>
    <t xml:space="preserve">Transportation Allowance (TA)</t>
  </si>
  <si>
    <t xml:space="preserve">Clothing Allowance</t>
  </si>
  <si>
    <t xml:space="preserve">Subsistence, Laundry and Quarter Allowance</t>
  </si>
  <si>
    <t xml:space="preserve">Productivity and Incentive Benefits</t>
  </si>
  <si>
    <t xml:space="preserve">Productivity and Incentive Benefits - PEI</t>
  </si>
  <si>
    <t xml:space="preserve">Honoraria</t>
  </si>
  <si>
    <t xml:space="preserve">Hazard Pay</t>
  </si>
  <si>
    <t xml:space="preserve">Longevity Pay</t>
  </si>
  <si>
    <t xml:space="preserve">Overtime and Night Pay</t>
  </si>
  <si>
    <t xml:space="preserve">Longetivity Pay</t>
  </si>
  <si>
    <t xml:space="preserve">Cash Gift</t>
  </si>
  <si>
    <t xml:space="preserve">Year-end Bonus</t>
  </si>
  <si>
    <t xml:space="preserve">Life Retirement and Insurance Contributions</t>
  </si>
  <si>
    <t xml:space="preserve">PAG-IBIG Contributions</t>
  </si>
  <si>
    <t xml:space="preserve">PHILHEALTH Contributions</t>
  </si>
  <si>
    <t xml:space="preserve">ECC Contributions</t>
  </si>
  <si>
    <t xml:space="preserve">Terminal Leave Benefits</t>
  </si>
  <si>
    <t xml:space="preserve">Health Workers Benefits</t>
  </si>
  <si>
    <t xml:space="preserve">Subsistence</t>
  </si>
  <si>
    <t xml:space="preserve">743-A</t>
  </si>
  <si>
    <t xml:space="preserve">Laundry</t>
  </si>
  <si>
    <t xml:space="preserve">743-B</t>
  </si>
  <si>
    <t xml:space="preserve">Hazard</t>
  </si>
  <si>
    <t xml:space="preserve">743-C</t>
  </si>
  <si>
    <t xml:space="preserve">Longetivity</t>
  </si>
  <si>
    <t xml:space="preserve">743-D</t>
  </si>
  <si>
    <t xml:space="preserve">Other Personnel Benefits</t>
  </si>
  <si>
    <t xml:space="preserve">Loyalty Cash Bonus</t>
  </si>
  <si>
    <t xml:space="preserve">Anniversary Bonus</t>
  </si>
  <si>
    <t xml:space="preserve">Provision for Other Personnel Benefits</t>
  </si>
  <si>
    <t xml:space="preserve">749-C</t>
  </si>
  <si>
    <t xml:space="preserve">Retirement Gratuity</t>
  </si>
  <si>
    <t xml:space="preserve">Provision for Creation of Plantilla Personnel</t>
  </si>
  <si>
    <t xml:space="preserve">Total Personal Services</t>
  </si>
  <si>
    <t xml:space="preserve">Travelling Expenses - Local</t>
  </si>
  <si>
    <t xml:space="preserve">Travelling Expenses - Foreign</t>
  </si>
  <si>
    <t xml:space="preserve">Trainings and Seminars - Expense</t>
  </si>
  <si>
    <t xml:space="preserve">Office Supplies Expense</t>
  </si>
  <si>
    <t xml:space="preserve">Accountable Forms Expense</t>
  </si>
  <si>
    <t xml:space="preserve">Animal/Zoological Supplies Expense</t>
  </si>
  <si>
    <t xml:space="preserve">Food Supplies Expense</t>
  </si>
  <si>
    <t xml:space="preserve">Drugs &amp; Medicines Expenses</t>
  </si>
  <si>
    <t xml:space="preserve">Medical, dental and Laboratory Supplies Expenses</t>
  </si>
  <si>
    <t xml:space="preserve">Gasoline, Oil and Lubricants Expenses</t>
  </si>
  <si>
    <t xml:space="preserve">Agricultural Supplies Expenses</t>
  </si>
  <si>
    <t xml:space="preserve">Other Supplies Expenses</t>
  </si>
  <si>
    <t xml:space="preserve">Water Expense</t>
  </si>
  <si>
    <t xml:space="preserve">Electricity Expense</t>
  </si>
  <si>
    <t xml:space="preserve">Postage and Deliveries</t>
  </si>
  <si>
    <t xml:space="preserve">Telephone Expense - Landline</t>
  </si>
  <si>
    <t xml:space="preserve">Telephone Expense - Mobile</t>
  </si>
  <si>
    <t xml:space="preserve">Internet Expenses</t>
  </si>
  <si>
    <t xml:space="preserve">Cable, satellite, Telegraph and Radio Expenses</t>
  </si>
  <si>
    <t xml:space="preserve">Membership Dues &amp; Contributions to Organizations</t>
  </si>
  <si>
    <t xml:space="preserve">Advertising Expense</t>
  </si>
  <si>
    <t xml:space="preserve">Printing and Binding Expense</t>
  </si>
  <si>
    <t xml:space="preserve">Rent Expense</t>
  </si>
  <si>
    <t xml:space="preserve">Representation Expense</t>
  </si>
  <si>
    <t xml:space="preserve">Transportation and Delivery Expenses</t>
  </si>
  <si>
    <t xml:space="preserve">Subscriptions Expense</t>
  </si>
  <si>
    <t xml:space="preserve">Environment and Sanitary Services</t>
  </si>
  <si>
    <t xml:space="preserve">General Services</t>
  </si>
  <si>
    <t xml:space="preserve">Other Professional Services</t>
  </si>
  <si>
    <t xml:space="preserve">Repairs and Maintenance - Electrification, Power &amp; Energy Structures Buildings</t>
  </si>
  <si>
    <t xml:space="preserve">Repairs and Maintenance - Office Building</t>
  </si>
  <si>
    <t xml:space="preserve">Repairs and Maintenance - Hospitals and Health Centers</t>
  </si>
  <si>
    <t xml:space="preserve">Repairs and Maintenance - Markets and Slaughterhouses</t>
  </si>
  <si>
    <t xml:space="preserve">Repairs and Maintenance - Other Structures</t>
  </si>
  <si>
    <t xml:space="preserve">Repairs and Maintenance - Office Equipment</t>
  </si>
  <si>
    <t xml:space="preserve">Repairs and Maintenance - Furniture and Fixtures</t>
  </si>
  <si>
    <t xml:space="preserve">Repairs and Maintenance - IT Equipment</t>
  </si>
  <si>
    <t xml:space="preserve">Repairs and Maintenance - Medical, Dental, Lab. Expenses</t>
  </si>
  <si>
    <t xml:space="preserve">Repairs and Maintenance - Other Machineries &amp; Eqpt.</t>
  </si>
  <si>
    <t xml:space="preserve">Repairs and Maintenance - Motor Vehicles</t>
  </si>
  <si>
    <t xml:space="preserve">Repairs and Maintenance - Watercrafts</t>
  </si>
  <si>
    <t xml:space="preserve">Repairs and Maintenance - Other Property, Plant &amp; Equipment</t>
  </si>
  <si>
    <t xml:space="preserve">Repairs and Maintenance - Roads, Highways and Bridges</t>
  </si>
  <si>
    <t xml:space="preserve">Repairs and Maintenance - Parks, Plazas &amp; Monuments</t>
  </si>
  <si>
    <t xml:space="preserve">Repairs and Maintenance - Artesian Wells, etc.</t>
  </si>
  <si>
    <t xml:space="preserve">Repairs and Maintenance - Other Public Infrastructures</t>
  </si>
  <si>
    <t xml:space="preserve">Repairs and Maintenance - Construction &amp; Heavy Eqpt.</t>
  </si>
  <si>
    <t xml:space="preserve">Subsidy to Other Funds - Calamity Fund</t>
  </si>
  <si>
    <t xml:space="preserve">Donations</t>
  </si>
  <si>
    <t xml:space="preserve">Confdential Expenses</t>
  </si>
  <si>
    <t xml:space="preserve">Taxes, Duties and Fees</t>
  </si>
  <si>
    <t xml:space="preserve">Fidelity Bond Premiums</t>
  </si>
  <si>
    <t xml:space="preserve">Insurance Expense</t>
  </si>
  <si>
    <t xml:space="preserve">Other Maintenance and Operating Expenses</t>
  </si>
  <si>
    <t xml:space="preserve">Total Maintenance &amp; Operating Expenses</t>
  </si>
  <si>
    <t xml:space="preserve">`</t>
  </si>
  <si>
    <t xml:space="preserve">Bank Charges</t>
  </si>
  <si>
    <t xml:space="preserve">Loan Repayments</t>
  </si>
  <si>
    <t xml:space="preserve">Interest Expenses</t>
  </si>
  <si>
    <t xml:space="preserve">Other Financial Charges</t>
  </si>
  <si>
    <t xml:space="preserve">Total Financial Charges</t>
  </si>
  <si>
    <t xml:space="preserve">Local Budget Preparation Form No. 5</t>
  </si>
  <si>
    <t xml:space="preserve">Annex H</t>
  </si>
  <si>
    <t xml:space="preserve">STATEMENT OF INDEBTEDNESS</t>
  </si>
  <si>
    <t xml:space="preserve">CITY OF PUERTO PRINCESA</t>
  </si>
  <si>
    <t xml:space="preserve">Creditor</t>
  </si>
  <si>
    <t xml:space="preserve">Date Contracted   </t>
  </si>
  <si>
    <t xml:space="preserve">Term</t>
  </si>
  <si>
    <t xml:space="preserve">Principal Amount</t>
  </si>
  <si>
    <t xml:space="preserve">Previous Payments Made</t>
  </si>
  <si>
    <t xml:space="preserve">Amount Due  (Budget Year)</t>
  </si>
  <si>
    <t xml:space="preserve">Balance of the Principal</t>
  </si>
  <si>
    <t xml:space="preserve">Purpose</t>
  </si>
  <si>
    <t xml:space="preserve">Principal</t>
  </si>
  <si>
    <t xml:space="preserve">Interes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LBP</t>
  </si>
  <si>
    <t xml:space="preserve">10 years @ 4.75%</t>
  </si>
  <si>
    <t xml:space="preserve">PVB Take-Out and Various Loans </t>
  </si>
  <si>
    <t xml:space="preserve">Puerto Princesa Green City Hall</t>
  </si>
  <si>
    <t xml:space="preserve">NHA</t>
  </si>
  <si>
    <t xml:space="preserve">6 YEARS @ 0%</t>
  </si>
  <si>
    <t xml:space="preserve">Bgy. Mangingisda Housing Project</t>
  </si>
  <si>
    <t xml:space="preserve">TOTAL</t>
  </si>
  <si>
    <t xml:space="preserve">Certified Correct:</t>
  </si>
  <si>
    <t xml:space="preserve">Noted:</t>
  </si>
  <si>
    <t xml:space="preserve">CHARLITO B. PADUL</t>
  </si>
  <si>
    <t xml:space="preserve">REGINA S. CANTILLO</t>
  </si>
  <si>
    <t xml:space="preserve">Assistant City Budget Officer</t>
  </si>
  <si>
    <t xml:space="preserve">City Budget Officer</t>
  </si>
  <si>
    <t xml:space="preserve">Acting City Account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@"/>
    <numFmt numFmtId="168" formatCode="[$-409]m/d/yyyy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merican Classic"/>
      <family val="1"/>
    </font>
    <font>
      <sz val="11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Bookman Old Style"/>
      <family val="1"/>
    </font>
    <font>
      <sz val="10"/>
      <name val="American Classic"/>
      <family val="1"/>
    </font>
    <font>
      <b val="true"/>
      <sz val="10"/>
      <name val="American Classic"/>
      <family val="1"/>
    </font>
    <font>
      <sz val="10"/>
      <name val="Bookman Old Style"/>
      <family val="1"/>
    </font>
    <font>
      <b val="true"/>
      <i val="true"/>
      <sz val="10"/>
      <name val="Bookman Old Style"/>
      <family val="1"/>
    </font>
    <font>
      <sz val="7"/>
      <name val="Arial"/>
      <family val="2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i val="true"/>
      <sz val="9"/>
      <name val="Bookman Old Style"/>
      <family val="1"/>
    </font>
    <font>
      <b val="true"/>
      <sz val="9"/>
      <name val="Bookman Old Style"/>
      <family val="1"/>
    </font>
    <font>
      <sz val="8"/>
      <name val="Arial"/>
      <family val="2"/>
    </font>
    <font>
      <b val="true"/>
      <u val="single"/>
      <sz val="10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merican Classic"/>
      <family val="1"/>
    </font>
    <font>
      <b val="true"/>
      <sz val="8"/>
      <name val="American Classic"/>
      <family val="1"/>
    </font>
    <font>
      <b val="true"/>
      <i val="true"/>
      <sz val="8"/>
      <name val="Bookman Old Style"/>
      <family val="1"/>
    </font>
    <font>
      <b val="true"/>
      <sz val="8"/>
      <name val="Bookman Old Style"/>
      <family val="1"/>
    </font>
    <font>
      <b val="true"/>
      <u val="single"/>
      <sz val="8"/>
      <name val="Bookman Old Style"/>
      <family val="1"/>
    </font>
    <font>
      <u val="single"/>
      <sz val="8"/>
      <name val="Bookman Old Style"/>
      <family val="1"/>
    </font>
    <font>
      <sz val="7"/>
      <name val="Bookman Old Style"/>
      <family val="1"/>
    </font>
    <font>
      <sz val="7"/>
      <name val="American Classic"/>
      <family val="1"/>
    </font>
    <font>
      <b val="true"/>
      <sz val="7"/>
      <name val="American Classic"/>
      <family val="1"/>
    </font>
    <font>
      <b val="true"/>
      <i val="true"/>
      <sz val="7"/>
      <name val="Bookman Old Style"/>
      <family val="1"/>
    </font>
    <font>
      <sz val="6"/>
      <name val="Bookman Old Style"/>
      <family val="1"/>
    </font>
    <font>
      <b val="true"/>
      <sz val="7"/>
      <name val="Bookman Old Style"/>
      <family val="1"/>
    </font>
    <font>
      <b val="true"/>
      <sz val="6"/>
      <name val="Bookman Old Style"/>
      <family val="1"/>
    </font>
    <font>
      <sz val="6"/>
      <name val="Arial"/>
      <family val="2"/>
    </font>
    <font>
      <b val="true"/>
      <u val="single"/>
      <sz val="7"/>
      <name val="Bookman Old Style"/>
      <family val="1"/>
    </font>
    <font>
      <b val="true"/>
      <sz val="9"/>
      <color rgb="FF000000"/>
      <name val="Tahoma"/>
      <family val="2"/>
    </font>
    <font>
      <sz val="8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0</xdr:colOff>
      <xdr:row>19</xdr:row>
      <xdr:rowOff>161640</xdr:rowOff>
    </xdr:from>
    <xdr:to>
      <xdr:col>9</xdr:col>
      <xdr:colOff>479520</xdr:colOff>
      <xdr:row>24</xdr:row>
      <xdr:rowOff>133560</xdr:rowOff>
    </xdr:to>
    <xdr:pic>
      <xdr:nvPicPr>
        <xdr:cNvPr id="0" name="Picture 3" descr="bayron sig"/>
        <xdr:cNvPicPr/>
      </xdr:nvPicPr>
      <xdr:blipFill>
        <a:blip r:embed="rId1"/>
        <a:stretch/>
      </xdr:blipFill>
      <xdr:spPr>
        <a:xfrm>
          <a:off x="9808920" y="5190840"/>
          <a:ext cx="6955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240</xdr:colOff>
      <xdr:row>20</xdr:row>
      <xdr:rowOff>76320</xdr:rowOff>
    </xdr:from>
    <xdr:to>
      <xdr:col>5</xdr:col>
      <xdr:colOff>1145160</xdr:colOff>
      <xdr:row>23</xdr:row>
      <xdr:rowOff>190440</xdr:rowOff>
    </xdr:to>
    <xdr:pic>
      <xdr:nvPicPr>
        <xdr:cNvPr id="1" name="Picture 5" descr="Regina Cantillo"/>
        <xdr:cNvPicPr/>
      </xdr:nvPicPr>
      <xdr:blipFill>
        <a:blip r:embed="rId2"/>
        <a:stretch/>
      </xdr:blipFill>
      <xdr:spPr>
        <a:xfrm>
          <a:off x="5448240" y="5305680"/>
          <a:ext cx="1060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19</xdr:row>
      <xdr:rowOff>104760</xdr:rowOff>
    </xdr:from>
    <xdr:to>
      <xdr:col>2</xdr:col>
      <xdr:colOff>816480</xdr:colOff>
      <xdr:row>23</xdr:row>
      <xdr:rowOff>28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15160" y="5133960"/>
          <a:ext cx="11919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4.21"/>
    <col collapsed="false" customWidth="true" hidden="false" outlineLevel="0" max="3" min="3" style="0" width="4.88"/>
    <col collapsed="false" customWidth="true" hidden="false" outlineLevel="0" max="4" min="4" style="0" width="10.65"/>
    <col collapsed="false" customWidth="true" hidden="false" outlineLevel="0" max="5" min="5" style="0" width="12.21"/>
    <col collapsed="false" customWidth="true" hidden="false" outlineLevel="0" max="6" min="6" style="0" width="10.77"/>
    <col collapsed="false" customWidth="true" hidden="false" outlineLevel="0" max="7" min="7" style="0" width="5.11"/>
    <col collapsed="false" customWidth="true" hidden="false" outlineLevel="0" max="8" min="8" style="0" width="3.21"/>
    <col collapsed="false" customWidth="true" hidden="false" outlineLevel="0" max="10" min="9" style="0" width="11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  <c r="C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</row>
    <row r="7" customFormat="false" ht="15" hidden="false" customHeight="false" outlineLevel="0" collapsed="false">
      <c r="A7" s="2"/>
      <c r="B7" s="4"/>
      <c r="C7" s="4"/>
      <c r="D7" s="4"/>
      <c r="E7" s="5"/>
      <c r="F7" s="4"/>
      <c r="G7" s="6"/>
      <c r="H7" s="2"/>
      <c r="I7" s="4"/>
      <c r="J7" s="4"/>
      <c r="K7" s="7"/>
      <c r="L7" s="7"/>
      <c r="M7" s="7"/>
      <c r="N7" s="7"/>
      <c r="O7" s="7"/>
    </row>
    <row r="8" customFormat="false" ht="15" hidden="false" customHeight="false" outlineLevel="0" collapsed="false">
      <c r="A8" s="2"/>
      <c r="B8" s="8"/>
      <c r="C8" s="9" t="s">
        <v>3</v>
      </c>
      <c r="D8" s="9" t="s">
        <v>4</v>
      </c>
      <c r="E8" s="10" t="s">
        <v>5</v>
      </c>
      <c r="F8" s="9" t="s">
        <v>6</v>
      </c>
      <c r="G8" s="11"/>
      <c r="H8" s="12"/>
      <c r="I8" s="9" t="s">
        <v>7</v>
      </c>
      <c r="J8" s="9" t="s">
        <v>7</v>
      </c>
      <c r="K8" s="7"/>
      <c r="L8" s="7"/>
      <c r="M8" s="7"/>
      <c r="N8" s="7"/>
      <c r="O8" s="7"/>
    </row>
    <row r="9" customFormat="false" ht="15" hidden="false" customHeight="false" outlineLevel="0" collapsed="false">
      <c r="A9" s="2"/>
      <c r="B9" s="9" t="s">
        <v>8</v>
      </c>
      <c r="C9" s="9" t="s">
        <v>9</v>
      </c>
      <c r="D9" s="9" t="s">
        <v>10</v>
      </c>
      <c r="E9" s="10" t="s">
        <v>10</v>
      </c>
      <c r="F9" s="9" t="s">
        <v>11</v>
      </c>
      <c r="G9" s="11" t="s">
        <v>12</v>
      </c>
      <c r="H9" s="2"/>
      <c r="I9" s="9" t="s">
        <v>13</v>
      </c>
      <c r="J9" s="9" t="s">
        <v>13</v>
      </c>
      <c r="K9" s="7"/>
      <c r="L9" s="7"/>
      <c r="M9" s="7"/>
      <c r="N9" s="7"/>
      <c r="O9" s="7"/>
    </row>
    <row r="10" customFormat="false" ht="15" hidden="false" customHeight="false" outlineLevel="0" collapsed="false">
      <c r="A10" s="2"/>
      <c r="B10" s="9"/>
      <c r="C10" s="9"/>
      <c r="D10" s="13" t="s">
        <v>14</v>
      </c>
      <c r="E10" s="10" t="s">
        <v>15</v>
      </c>
      <c r="F10" s="13" t="s">
        <v>16</v>
      </c>
      <c r="G10" s="14"/>
      <c r="H10" s="2"/>
      <c r="I10" s="13" t="n">
        <v>2006</v>
      </c>
      <c r="J10" s="9" t="n">
        <v>2007</v>
      </c>
      <c r="K10" s="7"/>
      <c r="L10" s="7"/>
      <c r="M10" s="7"/>
      <c r="N10" s="7"/>
      <c r="O10" s="7"/>
    </row>
    <row r="11" customFormat="false" ht="15" hidden="false" customHeight="false" outlineLevel="0" collapsed="false">
      <c r="A11" s="2"/>
      <c r="B11" s="5"/>
      <c r="C11" s="4"/>
      <c r="D11" s="3"/>
      <c r="E11" s="15"/>
      <c r="F11" s="15"/>
      <c r="G11" s="15"/>
      <c r="H11" s="3"/>
      <c r="I11" s="16"/>
      <c r="J11" s="4"/>
      <c r="K11" s="7"/>
      <c r="L11" s="7"/>
      <c r="M11" s="7"/>
      <c r="N11" s="7"/>
      <c r="O11" s="7"/>
    </row>
    <row r="12" customFormat="false" ht="15" hidden="false" customHeight="false" outlineLevel="0" collapsed="false">
      <c r="A12" s="2"/>
      <c r="B12" s="17" t="s">
        <v>17</v>
      </c>
      <c r="C12" s="18"/>
      <c r="D12" s="19"/>
      <c r="E12" s="20"/>
      <c r="F12" s="20"/>
      <c r="G12" s="20"/>
      <c r="H12" s="3"/>
      <c r="I12" s="20"/>
      <c r="J12" s="20"/>
      <c r="K12" s="7"/>
      <c r="L12" s="7"/>
      <c r="M12" s="7"/>
      <c r="N12" s="7"/>
      <c r="O12" s="7"/>
    </row>
    <row r="13" customFormat="false" ht="15" hidden="false" customHeight="false" outlineLevel="0" collapsed="false">
      <c r="A13" s="2"/>
      <c r="B13" s="21"/>
      <c r="C13" s="18"/>
      <c r="D13" s="19"/>
      <c r="E13" s="20"/>
      <c r="F13" s="20"/>
      <c r="G13" s="20"/>
      <c r="H13" s="3"/>
      <c r="I13" s="20"/>
      <c r="J13" s="20"/>
      <c r="K13" s="7"/>
      <c r="L13" s="7"/>
      <c r="M13" s="7"/>
      <c r="N13" s="7"/>
      <c r="O13" s="7"/>
    </row>
    <row r="14" customFormat="false" ht="15" hidden="false" customHeight="false" outlineLevel="0" collapsed="false">
      <c r="A14" s="2"/>
      <c r="B14" s="21" t="s">
        <v>18</v>
      </c>
      <c r="C14" s="18" t="n">
        <v>127</v>
      </c>
      <c r="D14" s="22" t="n">
        <v>29257536.74</v>
      </c>
      <c r="E14" s="20" t="n">
        <v>45292382.01</v>
      </c>
      <c r="F14" s="20"/>
      <c r="G14" s="20"/>
      <c r="H14" s="3"/>
      <c r="I14" s="20" t="n">
        <v>35000000</v>
      </c>
      <c r="J14" s="20" t="n">
        <v>40000000</v>
      </c>
      <c r="K14" s="7"/>
      <c r="L14" s="7"/>
      <c r="M14" s="7"/>
      <c r="N14" s="7"/>
      <c r="O14" s="7"/>
    </row>
    <row r="15" customFormat="false" ht="15" hidden="false" customHeight="false" outlineLevel="0" collapsed="false">
      <c r="A15" s="2"/>
      <c r="B15" s="21" t="s">
        <v>19</v>
      </c>
      <c r="C15" s="18" t="n">
        <v>588</v>
      </c>
      <c r="D15" s="22" t="n">
        <v>27740743.99</v>
      </c>
      <c r="E15" s="20" t="n">
        <v>39755094.44</v>
      </c>
      <c r="F15" s="20"/>
      <c r="G15" s="20"/>
      <c r="H15" s="3"/>
      <c r="I15" s="20" t="n">
        <v>40000000</v>
      </c>
      <c r="J15" s="20" t="n">
        <v>90000000</v>
      </c>
      <c r="K15" s="7"/>
      <c r="L15" s="7"/>
      <c r="M15" s="7"/>
      <c r="N15" s="7"/>
      <c r="O15" s="7"/>
    </row>
    <row r="16" customFormat="false" ht="15" hidden="false" customHeight="false" outlineLevel="0" collapsed="false">
      <c r="A16" s="2"/>
      <c r="B16" s="21" t="s">
        <v>20</v>
      </c>
      <c r="C16" s="18" t="n">
        <v>954</v>
      </c>
      <c r="D16" s="22" t="n">
        <v>-4413575.67</v>
      </c>
      <c r="E16" s="20" t="n">
        <v>-5321335.76</v>
      </c>
      <c r="F16" s="20"/>
      <c r="G16" s="20"/>
      <c r="H16" s="3"/>
      <c r="I16" s="20"/>
      <c r="J16" s="20"/>
      <c r="K16" s="7"/>
      <c r="L16" s="7"/>
      <c r="M16" s="7"/>
      <c r="N16" s="7"/>
      <c r="O16" s="7"/>
    </row>
    <row r="17" customFormat="false" ht="15" hidden="false" customHeight="false" outlineLevel="0" collapsed="false">
      <c r="A17" s="2"/>
      <c r="B17" s="21" t="s">
        <v>21</v>
      </c>
      <c r="C17" s="18" t="n">
        <v>599</v>
      </c>
      <c r="D17" s="22" t="n">
        <v>4160992.78</v>
      </c>
      <c r="E17" s="20" t="n">
        <v>3496535.4</v>
      </c>
      <c r="F17" s="20"/>
      <c r="G17" s="20"/>
      <c r="H17" s="3"/>
      <c r="I17" s="20" t="n">
        <v>4000000</v>
      </c>
      <c r="J17" s="20" t="n">
        <v>6000000</v>
      </c>
      <c r="K17" s="7"/>
      <c r="L17" s="7"/>
      <c r="M17" s="7"/>
      <c r="N17" s="7"/>
      <c r="O17" s="7"/>
    </row>
    <row r="18" customFormat="false" ht="15" hidden="false" customHeight="false" outlineLevel="0" collapsed="false">
      <c r="A18" s="2"/>
      <c r="B18" s="21"/>
      <c r="C18" s="18"/>
      <c r="D18" s="22"/>
      <c r="E18" s="20"/>
      <c r="F18" s="20"/>
      <c r="G18" s="20"/>
      <c r="H18" s="3"/>
      <c r="I18" s="20"/>
      <c r="J18" s="20"/>
      <c r="K18" s="7"/>
      <c r="L18" s="7"/>
      <c r="M18" s="7"/>
      <c r="N18" s="7"/>
      <c r="O18" s="7"/>
    </row>
    <row r="19" customFormat="false" ht="15" hidden="false" customHeight="false" outlineLevel="0" collapsed="false">
      <c r="A19" s="2"/>
      <c r="B19" s="17" t="s">
        <v>22</v>
      </c>
      <c r="C19" s="18"/>
      <c r="D19" s="22"/>
      <c r="E19" s="20"/>
      <c r="F19" s="20"/>
      <c r="G19" s="20"/>
      <c r="H19" s="3"/>
      <c r="I19" s="20"/>
      <c r="J19" s="20"/>
      <c r="K19" s="7"/>
      <c r="L19" s="7"/>
      <c r="M19" s="7"/>
      <c r="N19" s="7"/>
      <c r="O19" s="7"/>
    </row>
    <row r="20" customFormat="false" ht="15" hidden="false" customHeight="false" outlineLevel="0" collapsed="false">
      <c r="A20" s="2"/>
      <c r="B20" s="21"/>
      <c r="C20" s="18"/>
      <c r="D20" s="22"/>
      <c r="E20" s="20"/>
      <c r="F20" s="20"/>
      <c r="G20" s="20"/>
      <c r="H20" s="3"/>
      <c r="I20" s="20"/>
      <c r="J20" s="20"/>
      <c r="K20" s="7"/>
      <c r="L20" s="7"/>
      <c r="M20" s="7"/>
      <c r="N20" s="7"/>
      <c r="O20" s="7"/>
    </row>
    <row r="21" customFormat="false" ht="15" hidden="false" customHeight="false" outlineLevel="0" collapsed="false">
      <c r="A21" s="2"/>
      <c r="B21" s="21" t="s">
        <v>23</v>
      </c>
      <c r="C21" s="18" t="n">
        <v>564</v>
      </c>
      <c r="D21" s="22" t="n">
        <v>150675</v>
      </c>
      <c r="E21" s="20" t="n">
        <v>146305.31</v>
      </c>
      <c r="F21" s="20"/>
      <c r="G21" s="20"/>
      <c r="H21" s="3"/>
      <c r="I21" s="20" t="n">
        <v>250000</v>
      </c>
      <c r="J21" s="20" t="n">
        <v>250000</v>
      </c>
      <c r="K21" s="7"/>
      <c r="L21" s="7"/>
      <c r="M21" s="7"/>
      <c r="N21" s="7"/>
      <c r="O21" s="7"/>
    </row>
    <row r="22" customFormat="false" ht="15" hidden="false" customHeight="false" outlineLevel="0" collapsed="false">
      <c r="A22" s="2"/>
      <c r="B22" s="21" t="s">
        <v>24</v>
      </c>
      <c r="C22" s="18" t="n">
        <v>581</v>
      </c>
      <c r="D22" s="22"/>
      <c r="E22" s="20"/>
      <c r="F22" s="20"/>
      <c r="G22" s="20"/>
      <c r="H22" s="3"/>
      <c r="I22" s="20"/>
      <c r="J22" s="20"/>
      <c r="K22" s="7"/>
      <c r="L22" s="7"/>
      <c r="M22" s="7"/>
      <c r="N22" s="7"/>
      <c r="O22" s="7"/>
    </row>
    <row r="23" customFormat="false" ht="15" hidden="false" customHeight="false" outlineLevel="0" collapsed="false">
      <c r="A23" s="2"/>
      <c r="B23" s="21" t="s">
        <v>25</v>
      </c>
      <c r="C23" s="18" t="s">
        <v>26</v>
      </c>
      <c r="D23" s="22" t="n">
        <v>276512.34</v>
      </c>
      <c r="E23" s="20" t="n">
        <v>443252.91</v>
      </c>
      <c r="F23" s="20"/>
      <c r="G23" s="20"/>
      <c r="H23" s="3"/>
      <c r="I23" s="20" t="n">
        <v>1200000</v>
      </c>
      <c r="J23" s="20" t="n">
        <v>300000</v>
      </c>
      <c r="K23" s="7"/>
      <c r="L23" s="7"/>
      <c r="M23" s="7"/>
      <c r="N23" s="7"/>
      <c r="O23" s="7"/>
    </row>
    <row r="24" customFormat="false" ht="15" hidden="false" customHeight="false" outlineLevel="0" collapsed="false">
      <c r="A24" s="2"/>
      <c r="B24" s="21" t="s">
        <v>27</v>
      </c>
      <c r="C24" s="18" t="s">
        <v>28</v>
      </c>
      <c r="D24" s="22" t="n">
        <v>533863.54</v>
      </c>
      <c r="E24" s="20" t="n">
        <v>538380.4</v>
      </c>
      <c r="F24" s="20"/>
      <c r="G24" s="20"/>
      <c r="H24" s="3"/>
      <c r="I24" s="20" t="n">
        <v>500000</v>
      </c>
      <c r="J24" s="20" t="n">
        <v>1000000</v>
      </c>
      <c r="K24" s="7"/>
      <c r="L24" s="7"/>
      <c r="M24" s="7"/>
      <c r="N24" s="7"/>
      <c r="O24" s="7"/>
    </row>
    <row r="25" customFormat="false" ht="15" hidden="false" customHeight="false" outlineLevel="0" collapsed="false">
      <c r="A25" s="2"/>
      <c r="B25" s="21" t="s">
        <v>29</v>
      </c>
      <c r="C25" s="18" t="s">
        <v>30</v>
      </c>
      <c r="D25" s="22" t="n">
        <v>2339.28</v>
      </c>
      <c r="E25" s="20" t="n">
        <v>4525.67</v>
      </c>
      <c r="F25" s="20"/>
      <c r="G25" s="20"/>
      <c r="H25" s="3"/>
      <c r="I25" s="20" t="n">
        <v>25000</v>
      </c>
      <c r="J25" s="20" t="n">
        <v>10000</v>
      </c>
      <c r="K25" s="7"/>
      <c r="L25" s="7"/>
      <c r="M25" s="7"/>
      <c r="N25" s="7"/>
      <c r="O25" s="7"/>
    </row>
    <row r="26" customFormat="false" ht="15" hidden="false" customHeight="false" outlineLevel="0" collapsed="false">
      <c r="A26" s="2"/>
      <c r="B26" s="21" t="s">
        <v>31</v>
      </c>
      <c r="C26" s="18" t="n">
        <v>582</v>
      </c>
      <c r="D26" s="22"/>
      <c r="E26" s="20"/>
      <c r="F26" s="20"/>
      <c r="G26" s="20"/>
      <c r="H26" s="3"/>
      <c r="I26" s="20"/>
      <c r="J26" s="20"/>
      <c r="K26" s="7"/>
      <c r="L26" s="7"/>
      <c r="M26" s="7"/>
      <c r="N26" s="7"/>
      <c r="O26" s="7"/>
    </row>
    <row r="27" customFormat="false" ht="15" hidden="false" customHeight="false" outlineLevel="0" collapsed="false">
      <c r="A27" s="2"/>
      <c r="B27" s="23" t="s">
        <v>32</v>
      </c>
      <c r="C27" s="18" t="s">
        <v>33</v>
      </c>
      <c r="D27" s="22" t="n">
        <v>5050201.28</v>
      </c>
      <c r="E27" s="20" t="n">
        <v>4951772.24</v>
      </c>
      <c r="F27" s="20"/>
      <c r="G27" s="20"/>
      <c r="H27" s="3"/>
      <c r="I27" s="20" t="n">
        <v>6500000</v>
      </c>
      <c r="J27" s="20" t="n">
        <v>6000000</v>
      </c>
      <c r="K27" s="7"/>
      <c r="L27" s="7"/>
      <c r="M27" s="7"/>
      <c r="N27" s="7"/>
      <c r="O27" s="7"/>
    </row>
    <row r="28" customFormat="false" ht="15" hidden="false" customHeight="false" outlineLevel="0" collapsed="false">
      <c r="A28" s="2"/>
      <c r="B28" s="23" t="s">
        <v>34</v>
      </c>
      <c r="C28" s="18" t="s">
        <v>35</v>
      </c>
      <c r="D28" s="22" t="n">
        <v>5951554.96</v>
      </c>
      <c r="E28" s="20" t="n">
        <v>5853333.91</v>
      </c>
      <c r="F28" s="20"/>
      <c r="G28" s="20"/>
      <c r="H28" s="3"/>
      <c r="I28" s="20" t="n">
        <v>8000000</v>
      </c>
      <c r="J28" s="20" t="n">
        <v>6500000</v>
      </c>
      <c r="K28" s="7"/>
      <c r="L28" s="7"/>
      <c r="M28" s="7"/>
      <c r="N28" s="7"/>
      <c r="O28" s="7"/>
    </row>
    <row r="29" customFormat="false" ht="15" hidden="false" customHeight="false" outlineLevel="0" collapsed="false">
      <c r="A29" s="2"/>
      <c r="B29" s="23" t="s">
        <v>36</v>
      </c>
      <c r="C29" s="18" t="s">
        <v>37</v>
      </c>
      <c r="D29" s="22" t="n">
        <v>2903239.96</v>
      </c>
      <c r="E29" s="20" t="n">
        <v>3587371.11</v>
      </c>
      <c r="F29" s="20"/>
      <c r="G29" s="20"/>
      <c r="H29" s="3"/>
      <c r="I29" s="20" t="n">
        <v>3500000</v>
      </c>
      <c r="J29" s="20" t="n">
        <v>3500000</v>
      </c>
      <c r="K29" s="7"/>
      <c r="L29" s="7"/>
      <c r="M29" s="7"/>
      <c r="N29" s="7"/>
      <c r="O29" s="7"/>
    </row>
    <row r="30" customFormat="false" ht="15" hidden="false" customHeight="false" outlineLevel="0" collapsed="false">
      <c r="A30" s="2"/>
      <c r="B30" s="23" t="s">
        <v>38</v>
      </c>
      <c r="C30" s="18" t="s">
        <v>39</v>
      </c>
      <c r="D30" s="22" t="n">
        <v>5193671.33</v>
      </c>
      <c r="E30" s="20" t="n">
        <v>5049428.65</v>
      </c>
      <c r="F30" s="20"/>
      <c r="G30" s="20"/>
      <c r="H30" s="3"/>
      <c r="I30" s="20" t="n">
        <v>5000000</v>
      </c>
      <c r="J30" s="20" t="n">
        <v>5500000</v>
      </c>
      <c r="K30" s="7"/>
      <c r="L30" s="7"/>
      <c r="M30" s="7"/>
      <c r="N30" s="7"/>
      <c r="O30" s="7"/>
    </row>
    <row r="31" customFormat="false" ht="15" hidden="false" customHeight="false" outlineLevel="0" collapsed="false">
      <c r="A31" s="2"/>
      <c r="B31" s="23" t="s">
        <v>40</v>
      </c>
      <c r="C31" s="18" t="s">
        <v>41</v>
      </c>
      <c r="D31" s="22" t="n">
        <v>1413868.09</v>
      </c>
      <c r="E31" s="20" t="n">
        <v>433501.24</v>
      </c>
      <c r="F31" s="20"/>
      <c r="G31" s="20"/>
      <c r="H31" s="3"/>
      <c r="I31" s="20" t="n">
        <v>1500000</v>
      </c>
      <c r="J31" s="20" t="n">
        <v>2000000</v>
      </c>
      <c r="K31" s="7"/>
      <c r="L31" s="7"/>
      <c r="M31" s="7"/>
      <c r="N31" s="7"/>
      <c r="O31" s="7"/>
    </row>
    <row r="32" customFormat="false" ht="15" hidden="false" customHeight="false" outlineLevel="0" collapsed="false">
      <c r="A32" s="2"/>
      <c r="B32" s="23" t="s">
        <v>42</v>
      </c>
      <c r="C32" s="18" t="s">
        <v>43</v>
      </c>
      <c r="D32" s="22" t="n">
        <v>783324.47</v>
      </c>
      <c r="E32" s="20" t="n">
        <v>1303284.57</v>
      </c>
      <c r="F32" s="20"/>
      <c r="G32" s="20"/>
      <c r="H32" s="3"/>
      <c r="I32" s="20" t="n">
        <v>1000000</v>
      </c>
      <c r="J32" s="20" t="n">
        <v>1000000</v>
      </c>
      <c r="K32" s="7"/>
      <c r="L32" s="7"/>
      <c r="M32" s="7"/>
      <c r="N32" s="7"/>
      <c r="O32" s="7"/>
    </row>
    <row r="33" customFormat="false" ht="15" hidden="false" customHeight="false" outlineLevel="0" collapsed="false">
      <c r="A33" s="2"/>
      <c r="B33" s="23" t="s">
        <v>44</v>
      </c>
      <c r="C33" s="18" t="s">
        <v>45</v>
      </c>
      <c r="D33" s="22" t="n">
        <v>3307513.86</v>
      </c>
      <c r="E33" s="20" t="n">
        <v>4465432.21</v>
      </c>
      <c r="F33" s="20"/>
      <c r="G33" s="20"/>
      <c r="H33" s="3"/>
      <c r="I33" s="20" t="n">
        <v>3500000</v>
      </c>
      <c r="J33" s="20" t="n">
        <v>4000000</v>
      </c>
      <c r="K33" s="7"/>
      <c r="L33" s="7"/>
      <c r="M33" s="7"/>
      <c r="N33" s="7"/>
      <c r="O33" s="7"/>
    </row>
    <row r="34" customFormat="false" ht="15" hidden="false" customHeight="false" outlineLevel="0" collapsed="false">
      <c r="A34" s="2"/>
      <c r="B34" s="23" t="s">
        <v>46</v>
      </c>
      <c r="C34" s="18" t="s">
        <v>47</v>
      </c>
      <c r="D34" s="22" t="n">
        <v>2574318.77</v>
      </c>
      <c r="E34" s="20" t="n">
        <v>2034654.87</v>
      </c>
      <c r="F34" s="20"/>
      <c r="G34" s="20"/>
      <c r="H34" s="3"/>
      <c r="I34" s="20" t="n">
        <v>2500000</v>
      </c>
      <c r="J34" s="20" t="n">
        <v>3000000</v>
      </c>
      <c r="K34" s="7"/>
      <c r="L34" s="7"/>
      <c r="M34" s="7"/>
      <c r="N34" s="7"/>
      <c r="O34" s="7"/>
    </row>
    <row r="35" customFormat="false" ht="15" hidden="false" customHeight="false" outlineLevel="0" collapsed="false">
      <c r="A35" s="2"/>
      <c r="B35" s="23" t="s">
        <v>48</v>
      </c>
      <c r="C35" s="18" t="s">
        <v>49</v>
      </c>
      <c r="D35" s="22" t="n">
        <v>1888705.76</v>
      </c>
      <c r="E35" s="20" t="n">
        <v>1920841.65</v>
      </c>
      <c r="F35" s="20"/>
      <c r="G35" s="20"/>
      <c r="H35" s="3"/>
      <c r="I35" s="20" t="n">
        <v>2500000</v>
      </c>
      <c r="J35" s="20" t="n">
        <v>2500000</v>
      </c>
      <c r="K35" s="7"/>
      <c r="L35" s="7"/>
      <c r="M35" s="7"/>
      <c r="N35" s="7"/>
      <c r="O35" s="7"/>
    </row>
    <row r="36" customFormat="false" ht="15" hidden="false" customHeight="false" outlineLevel="0" collapsed="false">
      <c r="A36" s="2"/>
      <c r="B36" s="23" t="s">
        <v>50</v>
      </c>
      <c r="C36" s="18" t="s">
        <v>51</v>
      </c>
      <c r="D36" s="22" t="n">
        <v>750</v>
      </c>
      <c r="E36" s="20" t="n">
        <v>900</v>
      </c>
      <c r="F36" s="20"/>
      <c r="G36" s="20"/>
      <c r="H36" s="3"/>
      <c r="I36" s="20" t="n">
        <v>20000</v>
      </c>
      <c r="J36" s="20" t="n">
        <v>20000</v>
      </c>
      <c r="K36" s="7"/>
      <c r="L36" s="7"/>
      <c r="M36" s="7"/>
      <c r="N36" s="7"/>
      <c r="O36" s="7"/>
    </row>
    <row r="37" customFormat="false" ht="15" hidden="false" customHeight="false" outlineLevel="0" collapsed="false">
      <c r="A37" s="2"/>
      <c r="B37" s="23" t="s">
        <v>52</v>
      </c>
      <c r="C37" s="18" t="s">
        <v>53</v>
      </c>
      <c r="D37" s="22"/>
      <c r="E37" s="20"/>
      <c r="F37" s="20"/>
      <c r="G37" s="20"/>
      <c r="H37" s="3"/>
      <c r="I37" s="20"/>
      <c r="J37" s="20"/>
      <c r="K37" s="7"/>
      <c r="L37" s="7"/>
      <c r="M37" s="7"/>
      <c r="N37" s="7"/>
      <c r="O37" s="7"/>
    </row>
    <row r="38" customFormat="false" ht="15" hidden="false" customHeight="false" outlineLevel="0" collapsed="false">
      <c r="A38" s="2"/>
      <c r="B38" s="23" t="s">
        <v>54</v>
      </c>
      <c r="C38" s="18" t="s">
        <v>55</v>
      </c>
      <c r="D38" s="22"/>
      <c r="E38" s="20" t="n">
        <v>16829.09</v>
      </c>
      <c r="F38" s="20"/>
      <c r="G38" s="20"/>
      <c r="H38" s="3"/>
      <c r="I38" s="20" t="n">
        <v>25000</v>
      </c>
      <c r="J38" s="20" t="n">
        <v>25000</v>
      </c>
      <c r="K38" s="7"/>
      <c r="L38" s="7"/>
      <c r="M38" s="7"/>
      <c r="N38" s="7"/>
      <c r="O38" s="7"/>
    </row>
    <row r="39" customFormat="false" ht="15" hidden="false" customHeight="false" outlineLevel="0" collapsed="false">
      <c r="A39" s="2"/>
      <c r="B39" s="23" t="s">
        <v>56</v>
      </c>
      <c r="C39" s="18" t="s">
        <v>57</v>
      </c>
      <c r="D39" s="22" t="n">
        <v>823457.21</v>
      </c>
      <c r="E39" s="20" t="n">
        <v>955389.39</v>
      </c>
      <c r="F39" s="20"/>
      <c r="G39" s="20"/>
      <c r="H39" s="3"/>
      <c r="I39" s="20" t="n">
        <v>1000000</v>
      </c>
      <c r="J39" s="20" t="n">
        <v>1500000</v>
      </c>
      <c r="K39" s="7"/>
      <c r="L39" s="7"/>
      <c r="M39" s="7"/>
      <c r="N39" s="7"/>
      <c r="O39" s="7"/>
    </row>
    <row r="40" customFormat="false" ht="15" hidden="false" customHeight="false" outlineLevel="0" collapsed="false">
      <c r="A40" s="2"/>
      <c r="B40" s="23" t="s">
        <v>58</v>
      </c>
      <c r="C40" s="18" t="s">
        <v>59</v>
      </c>
      <c r="D40" s="22"/>
      <c r="E40" s="20"/>
      <c r="F40" s="20"/>
      <c r="G40" s="20"/>
      <c r="H40" s="3"/>
      <c r="I40" s="20" t="n">
        <v>25000</v>
      </c>
      <c r="J40" s="20" t="n">
        <v>25000</v>
      </c>
      <c r="K40" s="7"/>
      <c r="L40" s="7"/>
      <c r="M40" s="7"/>
      <c r="N40" s="7"/>
      <c r="O40" s="7"/>
    </row>
    <row r="41" customFormat="false" ht="15" hidden="false" customHeight="false" outlineLevel="0" collapsed="false">
      <c r="A41" s="2"/>
      <c r="B41" s="23" t="s">
        <v>60</v>
      </c>
      <c r="C41" s="18" t="s">
        <v>61</v>
      </c>
      <c r="D41" s="22" t="n">
        <v>634518.74</v>
      </c>
      <c r="E41" s="20" t="n">
        <v>630860.27</v>
      </c>
      <c r="F41" s="20"/>
      <c r="G41" s="20"/>
      <c r="H41" s="3"/>
      <c r="I41" s="20" t="n">
        <v>500000</v>
      </c>
      <c r="J41" s="20" t="n">
        <v>1000000</v>
      </c>
      <c r="K41" s="7"/>
      <c r="L41" s="7"/>
      <c r="M41" s="7"/>
      <c r="N41" s="7"/>
      <c r="O41" s="7"/>
    </row>
    <row r="42" customFormat="false" ht="15" hidden="false" customHeight="false" outlineLevel="0" collapsed="false">
      <c r="A42" s="2"/>
      <c r="B42" s="23" t="s">
        <v>62</v>
      </c>
      <c r="C42" s="18" t="s">
        <v>63</v>
      </c>
      <c r="D42" s="22" t="n">
        <v>7516.95</v>
      </c>
      <c r="E42" s="20" t="n">
        <v>7339</v>
      </c>
      <c r="F42" s="20"/>
      <c r="G42" s="20"/>
      <c r="H42" s="3"/>
      <c r="I42" s="20" t="n">
        <v>50000</v>
      </c>
      <c r="J42" s="20" t="n">
        <v>50000</v>
      </c>
      <c r="K42" s="7"/>
      <c r="L42" s="7"/>
      <c r="M42" s="7"/>
      <c r="N42" s="7"/>
      <c r="O42" s="7"/>
    </row>
    <row r="43" customFormat="false" ht="15" hidden="false" customHeight="false" outlineLevel="0" collapsed="false">
      <c r="A43" s="2"/>
      <c r="B43" s="23" t="s">
        <v>64</v>
      </c>
      <c r="C43" s="18" t="s">
        <v>65</v>
      </c>
      <c r="D43" s="22"/>
      <c r="E43" s="20"/>
      <c r="F43" s="20"/>
      <c r="G43" s="20"/>
      <c r="H43" s="3"/>
      <c r="I43" s="20" t="n">
        <v>50000</v>
      </c>
      <c r="J43" s="20" t="n">
        <v>50000</v>
      </c>
      <c r="K43" s="7"/>
      <c r="L43" s="7"/>
      <c r="M43" s="7"/>
      <c r="N43" s="7"/>
      <c r="O43" s="7"/>
    </row>
    <row r="44" customFormat="false" ht="15" hidden="false" customHeight="false" outlineLevel="0" collapsed="false">
      <c r="A44" s="2"/>
      <c r="B44" s="23" t="s">
        <v>66</v>
      </c>
      <c r="C44" s="18" t="s">
        <v>67</v>
      </c>
      <c r="D44" s="22" t="n">
        <v>3018794.59</v>
      </c>
      <c r="E44" s="20" t="n">
        <v>3183378.81</v>
      </c>
      <c r="F44" s="20"/>
      <c r="G44" s="20"/>
      <c r="H44" s="3"/>
      <c r="I44" s="20" t="n">
        <v>3500000</v>
      </c>
      <c r="J44" s="20" t="n">
        <v>3500000</v>
      </c>
      <c r="K44" s="7"/>
      <c r="L44" s="7"/>
      <c r="M44" s="7"/>
      <c r="N44" s="7"/>
      <c r="O44" s="7"/>
    </row>
    <row r="45" customFormat="false" ht="15" hidden="false" customHeight="false" outlineLevel="0" collapsed="false">
      <c r="A45" s="2"/>
      <c r="B45" s="23" t="s">
        <v>68</v>
      </c>
      <c r="C45" s="18" t="s">
        <v>69</v>
      </c>
      <c r="D45" s="22" t="n">
        <v>428577.89</v>
      </c>
      <c r="E45" s="20" t="n">
        <v>560763.57</v>
      </c>
      <c r="F45" s="20"/>
      <c r="G45" s="20"/>
      <c r="H45" s="3"/>
      <c r="I45" s="20" t="n">
        <v>560000</v>
      </c>
      <c r="J45" s="20" t="n">
        <v>1000000</v>
      </c>
      <c r="K45" s="7"/>
      <c r="L45" s="7"/>
      <c r="M45" s="7"/>
      <c r="N45" s="7"/>
      <c r="O45" s="7"/>
    </row>
    <row r="46" customFormat="false" ht="15" hidden="false" customHeight="false" outlineLevel="0" collapsed="false">
      <c r="A46" s="2"/>
      <c r="B46" s="23" t="s">
        <v>70</v>
      </c>
      <c r="C46" s="18" t="s">
        <v>71</v>
      </c>
      <c r="D46" s="22" t="n">
        <v>300318.04</v>
      </c>
      <c r="E46" s="20" t="n">
        <v>315486.82</v>
      </c>
      <c r="F46" s="20"/>
      <c r="G46" s="20"/>
      <c r="H46" s="3"/>
      <c r="I46" s="20" t="n">
        <v>600000</v>
      </c>
      <c r="J46" s="20" t="n">
        <v>500000</v>
      </c>
      <c r="K46" s="7"/>
      <c r="L46" s="7"/>
      <c r="M46" s="7"/>
      <c r="N46" s="7"/>
      <c r="O46" s="7"/>
    </row>
    <row r="47" customFormat="false" ht="15" hidden="false" customHeight="false" outlineLevel="0" collapsed="false">
      <c r="A47" s="2"/>
      <c r="B47" s="24" t="s">
        <v>72</v>
      </c>
      <c r="C47" s="25" t="s">
        <v>73</v>
      </c>
      <c r="D47" s="22" t="n">
        <v>9350.42</v>
      </c>
      <c r="E47" s="26" t="n">
        <v>9829.89</v>
      </c>
      <c r="F47" s="26"/>
      <c r="G47" s="26"/>
      <c r="H47" s="3"/>
      <c r="I47" s="26" t="n">
        <v>30000</v>
      </c>
      <c r="J47" s="26" t="n">
        <v>30000</v>
      </c>
      <c r="K47" s="7"/>
      <c r="L47" s="7"/>
      <c r="M47" s="7"/>
      <c r="N47" s="7"/>
      <c r="O47" s="7"/>
    </row>
    <row r="48" customFormat="false" ht="15" hidden="false" customHeight="false" outlineLevel="0" collapsed="false">
      <c r="A48" s="2"/>
      <c r="B48" s="23" t="s">
        <v>74</v>
      </c>
      <c r="C48" s="18" t="s">
        <v>75</v>
      </c>
      <c r="D48" s="22" t="n">
        <v>642181.08</v>
      </c>
      <c r="E48" s="20" t="n">
        <v>402281</v>
      </c>
      <c r="F48" s="16"/>
      <c r="G48" s="16"/>
      <c r="H48" s="3"/>
      <c r="I48" s="16" t="n">
        <v>700000</v>
      </c>
      <c r="J48" s="20" t="n">
        <v>1000000</v>
      </c>
      <c r="K48" s="7"/>
      <c r="L48" s="7"/>
      <c r="M48" s="7"/>
      <c r="N48" s="7"/>
      <c r="O48" s="7"/>
    </row>
    <row r="49" customFormat="false" ht="15" hidden="false" customHeight="false" outlineLevel="0" collapsed="false">
      <c r="A49" s="2"/>
      <c r="B49" s="23" t="s">
        <v>76</v>
      </c>
      <c r="C49" s="18" t="s">
        <v>77</v>
      </c>
      <c r="D49" s="22"/>
      <c r="E49" s="20"/>
      <c r="F49" s="20"/>
      <c r="G49" s="20"/>
      <c r="H49" s="3"/>
      <c r="I49" s="20" t="n">
        <v>700000</v>
      </c>
      <c r="J49" s="20" t="n">
        <v>1000000</v>
      </c>
      <c r="K49" s="7"/>
      <c r="L49" s="7"/>
      <c r="M49" s="7"/>
      <c r="N49" s="7"/>
      <c r="O49" s="7"/>
    </row>
    <row r="50" customFormat="false" ht="15" hidden="false" customHeight="false" outlineLevel="0" collapsed="false">
      <c r="A50" s="2"/>
      <c r="B50" s="21" t="s">
        <v>78</v>
      </c>
      <c r="C50" s="18" t="n">
        <v>583</v>
      </c>
      <c r="D50" s="22" t="n">
        <v>3319257.1</v>
      </c>
      <c r="E50" s="20" t="n">
        <v>3867673.77</v>
      </c>
      <c r="F50" s="20"/>
      <c r="G50" s="20"/>
      <c r="H50" s="3"/>
      <c r="I50" s="20" t="n">
        <v>4500000</v>
      </c>
      <c r="J50" s="20" t="n">
        <v>4500000</v>
      </c>
      <c r="K50" s="7"/>
      <c r="L50" s="7"/>
      <c r="M50" s="7"/>
      <c r="N50" s="7"/>
      <c r="O50" s="7"/>
    </row>
    <row r="51" customFormat="false" ht="15" hidden="false" customHeight="false" outlineLevel="0" collapsed="false">
      <c r="A51" s="2"/>
      <c r="B51" s="21" t="s">
        <v>79</v>
      </c>
      <c r="C51" s="18" t="n">
        <v>584</v>
      </c>
      <c r="D51" s="22" t="n">
        <v>1134545</v>
      </c>
      <c r="E51" s="20" t="n">
        <v>1161062</v>
      </c>
      <c r="F51" s="20"/>
      <c r="G51" s="20"/>
      <c r="H51" s="3"/>
      <c r="I51" s="20" t="n">
        <v>2000000</v>
      </c>
      <c r="J51" s="20" t="n">
        <v>2000000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2"/>
      <c r="B52" s="21" t="s">
        <v>80</v>
      </c>
      <c r="C52" s="18" t="n">
        <v>585</v>
      </c>
      <c r="D52" s="22" t="n">
        <v>11960</v>
      </c>
      <c r="E52" s="20" t="n">
        <v>2380</v>
      </c>
      <c r="F52" s="20"/>
      <c r="G52" s="20"/>
      <c r="H52" s="3"/>
      <c r="I52" s="20" t="n">
        <v>400000</v>
      </c>
      <c r="J52" s="20" t="n">
        <v>400000</v>
      </c>
      <c r="K52" s="7"/>
      <c r="L52" s="7"/>
      <c r="M52" s="7"/>
      <c r="N52" s="7"/>
      <c r="O52" s="7"/>
    </row>
    <row r="53" customFormat="false" ht="15" hidden="false" customHeight="false" outlineLevel="0" collapsed="false">
      <c r="A53" s="2"/>
      <c r="B53" s="21" t="s">
        <v>81</v>
      </c>
      <c r="C53" s="18" t="n">
        <v>586</v>
      </c>
      <c r="D53" s="22" t="n">
        <v>8104</v>
      </c>
      <c r="E53" s="20" t="n">
        <v>12288.17</v>
      </c>
      <c r="F53" s="20"/>
      <c r="G53" s="20"/>
      <c r="H53" s="3"/>
      <c r="I53" s="20" t="n">
        <v>50000</v>
      </c>
      <c r="J53" s="20" t="n">
        <v>50000</v>
      </c>
      <c r="K53" s="7"/>
      <c r="L53" s="7"/>
      <c r="M53" s="7"/>
      <c r="N53" s="7"/>
      <c r="O53" s="7"/>
    </row>
    <row r="54" customFormat="false" ht="15" hidden="false" customHeight="false" outlineLevel="0" collapsed="false">
      <c r="A54" s="2"/>
      <c r="B54" s="21" t="s">
        <v>82</v>
      </c>
      <c r="C54" s="18" t="n">
        <v>587</v>
      </c>
      <c r="D54" s="22" t="n">
        <v>3565599.28</v>
      </c>
      <c r="E54" s="20" t="n">
        <v>3502818.97</v>
      </c>
      <c r="F54" s="20"/>
      <c r="G54" s="20"/>
      <c r="H54" s="3"/>
      <c r="I54" s="20" t="n">
        <v>3000000</v>
      </c>
      <c r="J54" s="20" t="n">
        <v>3000000</v>
      </c>
      <c r="K54" s="7"/>
      <c r="L54" s="7"/>
      <c r="M54" s="7"/>
      <c r="N54" s="7"/>
      <c r="O54" s="7"/>
    </row>
    <row r="55" customFormat="false" ht="15" hidden="false" customHeight="false" outlineLevel="0" collapsed="false">
      <c r="A55" s="2"/>
      <c r="B55" s="21" t="s">
        <v>83</v>
      </c>
      <c r="C55" s="18" t="n">
        <v>592</v>
      </c>
      <c r="D55" s="22" t="n">
        <v>127195</v>
      </c>
      <c r="E55" s="20" t="n">
        <v>125403.13</v>
      </c>
      <c r="F55" s="20"/>
      <c r="G55" s="20"/>
      <c r="H55" s="3"/>
      <c r="I55" s="20" t="n">
        <v>200000</v>
      </c>
      <c r="J55" s="20" t="n">
        <v>200000</v>
      </c>
      <c r="K55" s="7"/>
      <c r="L55" s="7"/>
      <c r="M55" s="7"/>
      <c r="N55" s="7"/>
      <c r="O55" s="7"/>
    </row>
    <row r="56" customFormat="false" ht="15" hidden="false" customHeight="false" outlineLevel="0" collapsed="false">
      <c r="A56" s="2"/>
      <c r="B56" s="21" t="s">
        <v>84</v>
      </c>
      <c r="C56" s="18" t="n">
        <v>593</v>
      </c>
      <c r="D56" s="22" t="n">
        <v>511243.88</v>
      </c>
      <c r="E56" s="20" t="n">
        <v>331267.5</v>
      </c>
      <c r="F56" s="20"/>
      <c r="G56" s="20"/>
      <c r="H56" s="3"/>
      <c r="I56" s="20" t="n">
        <v>150000</v>
      </c>
      <c r="J56" s="20" t="n">
        <v>800000</v>
      </c>
      <c r="K56" s="7"/>
      <c r="L56" s="7"/>
      <c r="M56" s="7"/>
      <c r="N56" s="7"/>
      <c r="O56" s="7"/>
    </row>
    <row r="57" customFormat="false" ht="15" hidden="false" customHeight="false" outlineLevel="0" collapsed="false">
      <c r="A57" s="2"/>
      <c r="B57" s="21" t="s">
        <v>85</v>
      </c>
      <c r="C57" s="18" t="n">
        <v>598</v>
      </c>
      <c r="D57" s="22" t="n">
        <v>827611.1</v>
      </c>
      <c r="E57" s="20" t="n">
        <v>8361574.93</v>
      </c>
      <c r="F57" s="20"/>
      <c r="G57" s="20"/>
      <c r="H57" s="3"/>
      <c r="I57" s="20" t="n">
        <v>515000</v>
      </c>
      <c r="J57" s="20" t="n">
        <v>515000</v>
      </c>
      <c r="K57" s="7"/>
      <c r="L57" s="7"/>
      <c r="M57" s="7"/>
      <c r="N57" s="7"/>
      <c r="O57" s="7"/>
    </row>
    <row r="58" customFormat="false" ht="15" hidden="false" customHeight="false" outlineLevel="0" collapsed="false">
      <c r="A58" s="2"/>
      <c r="B58" s="21" t="s">
        <v>86</v>
      </c>
      <c r="C58" s="18" t="n">
        <v>599</v>
      </c>
      <c r="D58" s="22" t="n">
        <v>12650</v>
      </c>
      <c r="E58" s="20" t="n">
        <v>5377.21</v>
      </c>
      <c r="F58" s="20"/>
      <c r="G58" s="20"/>
      <c r="H58" s="3"/>
      <c r="I58" s="20"/>
      <c r="J58" s="20"/>
      <c r="K58" s="7"/>
      <c r="L58" s="7"/>
      <c r="M58" s="7"/>
      <c r="N58" s="7"/>
      <c r="O58" s="7"/>
    </row>
    <row r="59" customFormat="false" ht="15" hidden="false" customHeight="false" outlineLevel="0" collapsed="false">
      <c r="A59" s="2"/>
      <c r="B59" s="21" t="s">
        <v>87</v>
      </c>
      <c r="C59" s="18" t="n">
        <v>601</v>
      </c>
      <c r="D59" s="22" t="n">
        <v>20678.35</v>
      </c>
      <c r="E59" s="20" t="n">
        <v>15495</v>
      </c>
      <c r="F59" s="20"/>
      <c r="G59" s="20"/>
      <c r="H59" s="3"/>
      <c r="I59" s="20" t="n">
        <v>100000</v>
      </c>
      <c r="J59" s="20" t="n">
        <v>50000</v>
      </c>
      <c r="K59" s="7"/>
      <c r="L59" s="7"/>
      <c r="M59" s="7"/>
      <c r="N59" s="7"/>
      <c r="O59" s="7"/>
    </row>
    <row r="60" customFormat="false" ht="15" hidden="false" customHeight="false" outlineLevel="0" collapsed="false">
      <c r="A60" s="2"/>
      <c r="B60" s="21" t="s">
        <v>88</v>
      </c>
      <c r="C60" s="18" t="n">
        <v>605</v>
      </c>
      <c r="D60" s="22"/>
      <c r="E60" s="20"/>
      <c r="F60" s="20"/>
      <c r="G60" s="20"/>
      <c r="H60" s="3"/>
      <c r="I60" s="20"/>
      <c r="J60" s="20"/>
      <c r="K60" s="7"/>
      <c r="L60" s="7"/>
      <c r="M60" s="7"/>
      <c r="N60" s="7"/>
      <c r="O60" s="7"/>
    </row>
    <row r="61" customFormat="false" ht="15" hidden="false" customHeight="false" outlineLevel="0" collapsed="false">
      <c r="A61" s="2"/>
      <c r="B61" s="21" t="s">
        <v>89</v>
      </c>
      <c r="C61" s="18" t="s">
        <v>90</v>
      </c>
      <c r="D61" s="22" t="n">
        <v>2131997.55</v>
      </c>
      <c r="E61" s="20" t="n">
        <v>2270459.23</v>
      </c>
      <c r="F61" s="20"/>
      <c r="G61" s="20"/>
      <c r="H61" s="3"/>
      <c r="I61" s="20" t="n">
        <v>6000000</v>
      </c>
      <c r="J61" s="20" t="n">
        <v>6000000</v>
      </c>
      <c r="K61" s="7"/>
      <c r="L61" s="7"/>
      <c r="M61" s="7"/>
      <c r="N61" s="7"/>
      <c r="O61" s="7"/>
    </row>
    <row r="62" customFormat="false" ht="15" hidden="false" customHeight="false" outlineLevel="0" collapsed="false">
      <c r="A62" s="2"/>
      <c r="B62" s="21" t="s">
        <v>91</v>
      </c>
      <c r="C62" s="18" t="s">
        <v>92</v>
      </c>
      <c r="D62" s="22" t="n">
        <v>1668788.99</v>
      </c>
      <c r="E62" s="20" t="n">
        <v>1544588.98</v>
      </c>
      <c r="F62" s="20"/>
      <c r="G62" s="20"/>
      <c r="H62" s="3"/>
      <c r="I62" s="20" t="n">
        <v>2500000</v>
      </c>
      <c r="J62" s="20" t="n">
        <v>2500000</v>
      </c>
      <c r="K62" s="7"/>
      <c r="L62" s="7"/>
      <c r="M62" s="7"/>
      <c r="N62" s="7"/>
      <c r="O62" s="7"/>
    </row>
    <row r="63" customFormat="false" ht="15" hidden="false" customHeight="false" outlineLevel="0" collapsed="false">
      <c r="A63" s="2"/>
      <c r="B63" s="21" t="s">
        <v>93</v>
      </c>
      <c r="C63" s="18" t="s">
        <v>94</v>
      </c>
      <c r="D63" s="22" t="n">
        <v>1058449.41</v>
      </c>
      <c r="E63" s="20" t="n">
        <v>997476.71</v>
      </c>
      <c r="F63" s="20"/>
      <c r="G63" s="20"/>
      <c r="H63" s="3"/>
      <c r="I63" s="20" t="n">
        <v>1500000</v>
      </c>
      <c r="J63" s="20" t="n">
        <v>1500000</v>
      </c>
      <c r="K63" s="7"/>
      <c r="L63" s="7"/>
      <c r="M63" s="7"/>
      <c r="N63" s="7"/>
      <c r="O63" s="7"/>
    </row>
    <row r="64" customFormat="false" ht="15" hidden="false" customHeight="false" outlineLevel="0" collapsed="false">
      <c r="A64" s="2"/>
      <c r="B64" s="21" t="s">
        <v>95</v>
      </c>
      <c r="C64" s="18" t="s">
        <v>96</v>
      </c>
      <c r="D64" s="22" t="n">
        <v>134961.88</v>
      </c>
      <c r="E64" s="20" t="n">
        <v>130793.3</v>
      </c>
      <c r="F64" s="20"/>
      <c r="G64" s="20"/>
      <c r="H64" s="3"/>
      <c r="I64" s="20" t="n">
        <v>300000</v>
      </c>
      <c r="J64" s="20" t="n">
        <v>300000</v>
      </c>
      <c r="K64" s="7"/>
      <c r="L64" s="7"/>
      <c r="M64" s="7"/>
      <c r="N64" s="7"/>
      <c r="O64" s="7"/>
    </row>
    <row r="65" customFormat="false" ht="15" hidden="false" customHeight="false" outlineLevel="0" collapsed="false">
      <c r="A65" s="2"/>
      <c r="B65" s="21" t="s">
        <v>97</v>
      </c>
      <c r="C65" s="18" t="s">
        <v>98</v>
      </c>
      <c r="D65" s="22" t="n">
        <v>198430</v>
      </c>
      <c r="E65" s="20" t="n">
        <v>205900</v>
      </c>
      <c r="F65" s="20"/>
      <c r="G65" s="20"/>
      <c r="H65" s="3"/>
      <c r="I65" s="20" t="n">
        <v>400000</v>
      </c>
      <c r="J65" s="20" t="n">
        <v>450000</v>
      </c>
      <c r="K65" s="7"/>
      <c r="L65" s="7"/>
      <c r="M65" s="7"/>
      <c r="N65" s="7"/>
      <c r="O65" s="7"/>
    </row>
    <row r="66" customFormat="false" ht="15" hidden="false" customHeight="false" outlineLevel="0" collapsed="false">
      <c r="A66" s="2"/>
      <c r="B66" s="21" t="s">
        <v>99</v>
      </c>
      <c r="C66" s="18" t="s">
        <v>100</v>
      </c>
      <c r="D66" s="22" t="n">
        <v>162652.2</v>
      </c>
      <c r="E66" s="20" t="n">
        <v>195756.4</v>
      </c>
      <c r="F66" s="20"/>
      <c r="G66" s="20"/>
      <c r="H66" s="3"/>
      <c r="I66" s="20" t="n">
        <v>250000</v>
      </c>
      <c r="J66" s="20" t="n">
        <v>250000</v>
      </c>
      <c r="K66" s="7"/>
      <c r="L66" s="7"/>
      <c r="M66" s="7"/>
      <c r="N66" s="7"/>
      <c r="O66" s="7"/>
    </row>
    <row r="67" customFormat="false" ht="15" hidden="false" customHeight="false" outlineLevel="0" collapsed="false">
      <c r="A67" s="2"/>
      <c r="B67" s="21" t="s">
        <v>101</v>
      </c>
      <c r="C67" s="18" t="s">
        <v>102</v>
      </c>
      <c r="D67" s="22" t="n">
        <v>514471</v>
      </c>
      <c r="E67" s="20" t="n">
        <v>424160</v>
      </c>
      <c r="F67" s="20"/>
      <c r="G67" s="20"/>
      <c r="H67" s="3"/>
      <c r="I67" s="20"/>
      <c r="J67" s="20" t="n">
        <v>600000</v>
      </c>
      <c r="K67" s="7"/>
      <c r="L67" s="7"/>
      <c r="M67" s="7"/>
      <c r="N67" s="7"/>
      <c r="O67" s="7"/>
    </row>
    <row r="68" customFormat="false" ht="15" hidden="false" customHeight="false" outlineLevel="0" collapsed="false">
      <c r="A68" s="2"/>
      <c r="B68" s="21" t="s">
        <v>103</v>
      </c>
      <c r="C68" s="18" t="s">
        <v>104</v>
      </c>
      <c r="D68" s="22" t="n">
        <v>252</v>
      </c>
      <c r="E68" s="20"/>
      <c r="F68" s="20"/>
      <c r="G68" s="20"/>
      <c r="H68" s="3"/>
      <c r="I68" s="20"/>
      <c r="J68" s="20"/>
      <c r="K68" s="7"/>
      <c r="L68" s="7"/>
      <c r="M68" s="7"/>
      <c r="N68" s="7"/>
      <c r="O68" s="7"/>
    </row>
    <row r="69" customFormat="false" ht="15" hidden="false" customHeight="false" outlineLevel="0" collapsed="false">
      <c r="A69" s="2"/>
      <c r="B69" s="21" t="s">
        <v>105</v>
      </c>
      <c r="C69" s="18" t="n">
        <v>606</v>
      </c>
      <c r="D69" s="22" t="n">
        <v>88520</v>
      </c>
      <c r="E69" s="20" t="n">
        <v>341368</v>
      </c>
      <c r="F69" s="20"/>
      <c r="G69" s="20"/>
      <c r="H69" s="3"/>
      <c r="I69" s="20" t="n">
        <v>150000</v>
      </c>
      <c r="J69" s="20" t="n">
        <v>200000</v>
      </c>
      <c r="K69" s="7"/>
      <c r="L69" s="7"/>
      <c r="M69" s="7"/>
      <c r="N69" s="7"/>
      <c r="O69" s="7"/>
    </row>
    <row r="70" customFormat="false" ht="15" hidden="false" customHeight="false" outlineLevel="0" collapsed="false">
      <c r="A70" s="2"/>
      <c r="B70" s="21" t="s">
        <v>106</v>
      </c>
      <c r="C70" s="18" t="n">
        <v>609</v>
      </c>
      <c r="D70" s="22" t="n">
        <v>662646.27</v>
      </c>
      <c r="E70" s="20" t="n">
        <v>595267.61</v>
      </c>
      <c r="F70" s="20"/>
      <c r="G70" s="20"/>
      <c r="H70" s="3"/>
      <c r="I70" s="20" t="n">
        <v>1000000</v>
      </c>
      <c r="J70" s="20" t="n">
        <v>800000</v>
      </c>
      <c r="K70" s="7"/>
      <c r="L70" s="7"/>
      <c r="M70" s="7"/>
      <c r="N70" s="7"/>
      <c r="O70" s="7"/>
    </row>
    <row r="71" customFormat="false" ht="15" hidden="false" customHeight="false" outlineLevel="0" collapsed="false">
      <c r="A71" s="2"/>
      <c r="B71" s="21" t="s">
        <v>107</v>
      </c>
      <c r="C71" s="18" t="n">
        <v>613</v>
      </c>
      <c r="D71" s="22" t="n">
        <v>1498661.4</v>
      </c>
      <c r="E71" s="20" t="n">
        <v>1858859.55</v>
      </c>
      <c r="F71" s="20"/>
      <c r="G71" s="20"/>
      <c r="H71" s="3"/>
      <c r="I71" s="20" t="n">
        <v>2400000</v>
      </c>
      <c r="J71" s="20" t="n">
        <v>2400000</v>
      </c>
      <c r="K71" s="7"/>
      <c r="L71" s="7"/>
      <c r="M71" s="7"/>
      <c r="N71" s="7"/>
      <c r="O71" s="7"/>
    </row>
    <row r="72" customFormat="false" ht="15" hidden="false" customHeight="false" outlineLevel="0" collapsed="false">
      <c r="A72" s="2"/>
      <c r="B72" s="21" t="s">
        <v>108</v>
      </c>
      <c r="C72" s="18" t="n">
        <v>616</v>
      </c>
      <c r="D72" s="22" t="n">
        <v>1073200</v>
      </c>
      <c r="E72" s="20" t="n">
        <v>1132357.35</v>
      </c>
      <c r="F72" s="20"/>
      <c r="G72" s="20"/>
      <c r="H72" s="3"/>
      <c r="I72" s="20" t="n">
        <v>2000000</v>
      </c>
      <c r="J72" s="20" t="n">
        <v>2000000</v>
      </c>
      <c r="K72" s="7"/>
      <c r="L72" s="7"/>
      <c r="M72" s="7"/>
      <c r="N72" s="7"/>
      <c r="O72" s="7"/>
    </row>
    <row r="73" customFormat="false" ht="15" hidden="false" customHeight="false" outlineLevel="0" collapsed="false">
      <c r="A73" s="2"/>
      <c r="B73" s="21" t="s">
        <v>109</v>
      </c>
      <c r="C73" s="18" t="n">
        <v>617</v>
      </c>
      <c r="D73" s="22" t="n">
        <v>186002.9</v>
      </c>
      <c r="E73" s="20" t="n">
        <v>256173.6</v>
      </c>
      <c r="F73" s="20"/>
      <c r="G73" s="20"/>
      <c r="H73" s="3"/>
      <c r="I73" s="20" t="n">
        <v>200000</v>
      </c>
      <c r="J73" s="20" t="n">
        <v>200000</v>
      </c>
      <c r="K73" s="7"/>
      <c r="L73" s="7"/>
      <c r="M73" s="7"/>
      <c r="N73" s="7"/>
      <c r="O73" s="7"/>
    </row>
    <row r="74" customFormat="false" ht="15" hidden="false" customHeight="false" outlineLevel="0" collapsed="false">
      <c r="A74" s="2"/>
      <c r="B74" s="21" t="s">
        <v>110</v>
      </c>
      <c r="C74" s="18" t="n">
        <v>619</v>
      </c>
      <c r="D74" s="22" t="n">
        <v>363127</v>
      </c>
      <c r="E74" s="20" t="n">
        <v>437863.8</v>
      </c>
      <c r="F74" s="20"/>
      <c r="G74" s="20"/>
      <c r="H74" s="3"/>
      <c r="I74" s="20" t="n">
        <v>1700000</v>
      </c>
      <c r="J74" s="20" t="n">
        <v>1700000</v>
      </c>
      <c r="K74" s="7"/>
      <c r="L74" s="7"/>
      <c r="M74" s="7"/>
      <c r="N74" s="7"/>
      <c r="O74" s="7"/>
    </row>
    <row r="75" customFormat="false" ht="15" hidden="false" customHeight="false" outlineLevel="0" collapsed="false">
      <c r="A75" s="2"/>
      <c r="B75" s="21" t="s">
        <v>111</v>
      </c>
      <c r="C75" s="18" t="n">
        <v>623</v>
      </c>
      <c r="D75" s="22" t="n">
        <v>150159.69</v>
      </c>
      <c r="E75" s="20" t="n">
        <v>3377919.55</v>
      </c>
      <c r="F75" s="20"/>
      <c r="G75" s="20"/>
      <c r="H75" s="3"/>
      <c r="I75" s="20"/>
      <c r="J75" s="20" t="n">
        <v>3500000</v>
      </c>
      <c r="K75" s="7"/>
      <c r="L75" s="7"/>
      <c r="M75" s="7"/>
      <c r="N75" s="7"/>
      <c r="O75" s="7"/>
    </row>
    <row r="76" customFormat="false" ht="15" hidden="false" customHeight="false" outlineLevel="0" collapsed="false">
      <c r="A76" s="2"/>
      <c r="B76" s="21" t="s">
        <v>112</v>
      </c>
      <c r="C76" s="18" t="n">
        <v>636</v>
      </c>
      <c r="D76" s="22"/>
      <c r="E76" s="20"/>
      <c r="F76" s="20"/>
      <c r="G76" s="20"/>
      <c r="H76" s="3"/>
      <c r="I76" s="20"/>
      <c r="J76" s="20"/>
      <c r="K76" s="7"/>
      <c r="L76" s="7"/>
      <c r="M76" s="7"/>
      <c r="N76" s="7"/>
      <c r="O76" s="7"/>
    </row>
    <row r="77" customFormat="false" ht="15" hidden="false" customHeight="false" outlineLevel="0" collapsed="false">
      <c r="A77" s="2"/>
      <c r="B77" s="21" t="s">
        <v>113</v>
      </c>
      <c r="C77" s="18" t="s">
        <v>114</v>
      </c>
      <c r="D77" s="22" t="n">
        <v>7112176.91</v>
      </c>
      <c r="E77" s="20" t="n">
        <v>5621681.11</v>
      </c>
      <c r="F77" s="20"/>
      <c r="G77" s="20"/>
      <c r="H77" s="3"/>
      <c r="I77" s="20" t="n">
        <v>7000000</v>
      </c>
      <c r="J77" s="20" t="n">
        <v>7500000</v>
      </c>
      <c r="K77" s="7"/>
      <c r="L77" s="7"/>
      <c r="M77" s="7"/>
      <c r="N77" s="7"/>
      <c r="O77" s="7"/>
    </row>
    <row r="78" customFormat="false" ht="15" hidden="false" customHeight="false" outlineLevel="0" collapsed="false">
      <c r="A78" s="2"/>
      <c r="B78" s="21" t="s">
        <v>115</v>
      </c>
      <c r="C78" s="18" t="s">
        <v>116</v>
      </c>
      <c r="D78" s="22" t="n">
        <v>640505.54</v>
      </c>
      <c r="E78" s="20" t="n">
        <v>511424.15</v>
      </c>
      <c r="F78" s="20"/>
      <c r="G78" s="20"/>
      <c r="H78" s="3"/>
      <c r="I78" s="20" t="n">
        <v>500000</v>
      </c>
      <c r="J78" s="20" t="n">
        <v>500000</v>
      </c>
      <c r="K78" s="7"/>
      <c r="L78" s="7"/>
      <c r="M78" s="7"/>
      <c r="N78" s="7"/>
      <c r="O78" s="7"/>
    </row>
    <row r="79" customFormat="false" ht="15" hidden="false" customHeight="false" outlineLevel="0" collapsed="false">
      <c r="A79" s="2"/>
      <c r="B79" s="21" t="s">
        <v>117</v>
      </c>
      <c r="C79" s="18" t="n">
        <v>637</v>
      </c>
      <c r="D79" s="22"/>
      <c r="E79" s="20"/>
      <c r="F79" s="20"/>
      <c r="G79" s="20"/>
      <c r="H79" s="3"/>
      <c r="I79" s="20"/>
      <c r="J79" s="20"/>
      <c r="K79" s="7"/>
      <c r="L79" s="7"/>
      <c r="M79" s="7"/>
      <c r="N79" s="7"/>
      <c r="O79" s="7"/>
    </row>
    <row r="80" customFormat="false" ht="15" hidden="false" customHeight="false" outlineLevel="0" collapsed="false">
      <c r="A80" s="2"/>
      <c r="B80" s="21" t="s">
        <v>118</v>
      </c>
      <c r="C80" s="18" t="s">
        <v>119</v>
      </c>
      <c r="D80" s="22" t="n">
        <v>3281474.79</v>
      </c>
      <c r="E80" s="20" t="n">
        <v>3474124.22</v>
      </c>
      <c r="F80" s="20"/>
      <c r="G80" s="20"/>
      <c r="H80" s="3"/>
      <c r="I80" s="20" t="n">
        <v>6300000</v>
      </c>
      <c r="J80" s="20" t="n">
        <v>6000000</v>
      </c>
      <c r="K80" s="7"/>
      <c r="L80" s="7"/>
      <c r="M80" s="7"/>
      <c r="N80" s="7"/>
      <c r="O80" s="7"/>
    </row>
    <row r="81" customFormat="false" ht="15" hidden="false" customHeight="false" outlineLevel="0" collapsed="false">
      <c r="A81" s="2"/>
      <c r="B81" s="21" t="s">
        <v>120</v>
      </c>
      <c r="C81" s="18" t="s">
        <v>121</v>
      </c>
      <c r="D81" s="22" t="n">
        <v>990313.2</v>
      </c>
      <c r="E81" s="20" t="n">
        <v>1145130.02</v>
      </c>
      <c r="F81" s="20"/>
      <c r="G81" s="20"/>
      <c r="H81" s="3"/>
      <c r="I81" s="20" t="n">
        <v>2000000</v>
      </c>
      <c r="J81" s="20" t="n">
        <v>2000000</v>
      </c>
      <c r="K81" s="7"/>
      <c r="L81" s="7"/>
      <c r="M81" s="7"/>
      <c r="N81" s="7"/>
      <c r="O81" s="7"/>
    </row>
    <row r="82" customFormat="false" ht="15" hidden="false" customHeight="false" outlineLevel="0" collapsed="false">
      <c r="A82" s="2"/>
      <c r="B82" s="21" t="s">
        <v>122</v>
      </c>
      <c r="C82" s="18" t="s">
        <v>123</v>
      </c>
      <c r="D82" s="22" t="n">
        <v>169200</v>
      </c>
      <c r="E82" s="20" t="n">
        <v>184980</v>
      </c>
      <c r="F82" s="20"/>
      <c r="G82" s="20"/>
      <c r="H82" s="3"/>
      <c r="I82" s="20" t="n">
        <v>250000</v>
      </c>
      <c r="J82" s="20" t="n">
        <v>250000</v>
      </c>
      <c r="K82" s="7"/>
      <c r="L82" s="7"/>
      <c r="M82" s="7"/>
      <c r="N82" s="7"/>
      <c r="O82" s="7"/>
    </row>
    <row r="83" customFormat="false" ht="15" hidden="false" customHeight="false" outlineLevel="0" collapsed="false">
      <c r="A83" s="2"/>
      <c r="B83" s="21" t="s">
        <v>124</v>
      </c>
      <c r="C83" s="18" t="s">
        <v>125</v>
      </c>
      <c r="D83" s="22" t="n">
        <v>17910</v>
      </c>
      <c r="E83" s="20" t="n">
        <v>7600</v>
      </c>
      <c r="F83" s="20"/>
      <c r="G83" s="20"/>
      <c r="H83" s="3"/>
      <c r="I83" s="20"/>
      <c r="J83" s="20"/>
      <c r="K83" s="7"/>
      <c r="L83" s="7"/>
      <c r="M83" s="7"/>
      <c r="N83" s="7"/>
      <c r="O83" s="7"/>
    </row>
    <row r="84" customFormat="false" ht="15" hidden="false" customHeight="false" outlineLevel="0" collapsed="false">
      <c r="A84" s="2"/>
      <c r="B84" s="21" t="s">
        <v>126</v>
      </c>
      <c r="C84" s="18" t="s">
        <v>127</v>
      </c>
      <c r="D84" s="22" t="n">
        <v>5200</v>
      </c>
      <c r="E84" s="20" t="n">
        <v>24984.98</v>
      </c>
      <c r="F84" s="20"/>
      <c r="G84" s="20"/>
      <c r="H84" s="3"/>
      <c r="I84" s="20"/>
      <c r="J84" s="20"/>
      <c r="K84" s="7"/>
      <c r="L84" s="7"/>
      <c r="M84" s="7"/>
      <c r="N84" s="7"/>
      <c r="O84" s="7"/>
    </row>
    <row r="85" customFormat="false" ht="15" hidden="false" customHeight="false" outlineLevel="0" collapsed="false">
      <c r="A85" s="2"/>
      <c r="B85" s="21" t="s">
        <v>128</v>
      </c>
      <c r="C85" s="18" t="n">
        <v>638</v>
      </c>
      <c r="D85" s="22" t="n">
        <v>1382479.16</v>
      </c>
      <c r="E85" s="20" t="n">
        <v>2260295.04</v>
      </c>
      <c r="F85" s="20"/>
      <c r="G85" s="20"/>
      <c r="H85" s="3"/>
      <c r="I85" s="20" t="n">
        <v>3000000</v>
      </c>
      <c r="J85" s="20" t="n">
        <v>3000000</v>
      </c>
      <c r="K85" s="7"/>
      <c r="L85" s="7"/>
      <c r="M85" s="7"/>
      <c r="N85" s="7"/>
      <c r="O85" s="7"/>
    </row>
    <row r="86" customFormat="false" ht="15" hidden="false" customHeight="false" outlineLevel="0" collapsed="false">
      <c r="A86" s="2"/>
      <c r="B86" s="21" t="s">
        <v>129</v>
      </c>
      <c r="C86" s="18" t="n">
        <v>642</v>
      </c>
      <c r="D86" s="22"/>
      <c r="E86" s="20"/>
      <c r="F86" s="20"/>
      <c r="G86" s="20"/>
      <c r="H86" s="3"/>
      <c r="I86" s="20"/>
      <c r="J86" s="20"/>
      <c r="K86" s="7"/>
      <c r="L86" s="7"/>
      <c r="M86" s="7"/>
      <c r="N86" s="7"/>
      <c r="O86" s="7"/>
    </row>
    <row r="87" customFormat="false" ht="15" hidden="false" customHeight="false" outlineLevel="0" collapsed="false">
      <c r="A87" s="2"/>
      <c r="B87" s="21" t="s">
        <v>130</v>
      </c>
      <c r="C87" s="18" t="s">
        <v>131</v>
      </c>
      <c r="D87" s="22" t="n">
        <v>49404</v>
      </c>
      <c r="E87" s="20" t="n">
        <v>155180.89</v>
      </c>
      <c r="F87" s="20"/>
      <c r="G87" s="20"/>
      <c r="H87" s="3"/>
      <c r="I87" s="20" t="n">
        <v>2000000</v>
      </c>
      <c r="J87" s="20"/>
      <c r="K87" s="7"/>
      <c r="L87" s="7"/>
      <c r="M87" s="7"/>
      <c r="N87" s="7"/>
      <c r="O87" s="7"/>
    </row>
    <row r="88" customFormat="false" ht="15" hidden="false" customHeight="false" outlineLevel="0" collapsed="false">
      <c r="A88" s="2"/>
      <c r="B88" s="21" t="s">
        <v>132</v>
      </c>
      <c r="C88" s="18" t="s">
        <v>133</v>
      </c>
      <c r="D88" s="22" t="n">
        <v>381700</v>
      </c>
      <c r="E88" s="20" t="n">
        <v>826507</v>
      </c>
      <c r="F88" s="20"/>
      <c r="G88" s="20"/>
      <c r="H88" s="3"/>
      <c r="I88" s="20" t="n">
        <v>2000000</v>
      </c>
      <c r="J88" s="20" t="n">
        <v>1000000</v>
      </c>
      <c r="K88" s="7"/>
      <c r="L88" s="7"/>
      <c r="M88" s="7"/>
      <c r="N88" s="7"/>
      <c r="O88" s="7"/>
    </row>
    <row r="89" customFormat="false" ht="15" hidden="false" customHeight="false" outlineLevel="0" collapsed="false">
      <c r="A89" s="2"/>
      <c r="B89" s="27" t="s">
        <v>134</v>
      </c>
      <c r="C89" s="25" t="s">
        <v>135</v>
      </c>
      <c r="D89" s="22" t="n">
        <v>270197.72</v>
      </c>
      <c r="E89" s="26" t="n">
        <v>249413.28</v>
      </c>
      <c r="F89" s="26"/>
      <c r="G89" s="26"/>
      <c r="H89" s="3"/>
      <c r="I89" s="26"/>
      <c r="J89" s="26"/>
      <c r="K89" s="7"/>
      <c r="L89" s="7"/>
      <c r="M89" s="7"/>
      <c r="N89" s="7"/>
      <c r="O89" s="7"/>
    </row>
    <row r="90" customFormat="false" ht="15" hidden="false" customHeight="false" outlineLevel="0" collapsed="false">
      <c r="A90" s="2"/>
      <c r="B90" s="28" t="s">
        <v>136</v>
      </c>
      <c r="C90" s="18" t="n">
        <v>648</v>
      </c>
      <c r="D90" s="22" t="n">
        <v>7389723.31</v>
      </c>
      <c r="E90" s="20" t="n">
        <v>2937658.71</v>
      </c>
      <c r="F90" s="16"/>
      <c r="G90" s="16"/>
      <c r="H90" s="3"/>
      <c r="I90" s="16" t="n">
        <v>5440000</v>
      </c>
      <c r="J90" s="20" t="n">
        <v>4220000</v>
      </c>
      <c r="K90" s="7"/>
      <c r="L90" s="7"/>
      <c r="M90" s="7"/>
      <c r="N90" s="7"/>
      <c r="O90" s="7"/>
    </row>
    <row r="91" customFormat="false" ht="15" hidden="false" customHeight="false" outlineLevel="0" collapsed="false">
      <c r="A91" s="2"/>
      <c r="B91" s="28" t="s">
        <v>137</v>
      </c>
      <c r="C91" s="18" t="n">
        <v>649</v>
      </c>
      <c r="D91" s="22" t="n">
        <v>1126374.5</v>
      </c>
      <c r="E91" s="20" t="n">
        <v>559897</v>
      </c>
      <c r="F91" s="20"/>
      <c r="G91" s="20"/>
      <c r="H91" s="3"/>
      <c r="I91" s="20" t="n">
        <v>650000</v>
      </c>
      <c r="J91" s="20" t="n">
        <v>650000</v>
      </c>
      <c r="K91" s="7"/>
      <c r="L91" s="7"/>
      <c r="M91" s="7"/>
      <c r="N91" s="7"/>
      <c r="O91" s="7"/>
    </row>
    <row r="92" customFormat="false" ht="15" hidden="false" customHeight="false" outlineLevel="0" collapsed="false">
      <c r="A92" s="2"/>
      <c r="B92" s="28" t="s">
        <v>138</v>
      </c>
      <c r="C92" s="18" t="n">
        <v>662</v>
      </c>
      <c r="D92" s="22"/>
      <c r="E92" s="20"/>
      <c r="F92" s="20"/>
      <c r="G92" s="20"/>
      <c r="H92" s="3"/>
      <c r="I92" s="20"/>
      <c r="J92" s="20"/>
      <c r="K92" s="7"/>
      <c r="L92" s="7"/>
      <c r="M92" s="7"/>
      <c r="N92" s="7"/>
      <c r="O92" s="7"/>
    </row>
    <row r="93" customFormat="false" ht="15" hidden="false" customHeight="false" outlineLevel="0" collapsed="false">
      <c r="A93" s="2"/>
      <c r="B93" s="28" t="s">
        <v>139</v>
      </c>
      <c r="C93" s="18" t="n">
        <v>664</v>
      </c>
      <c r="D93" s="22" t="n">
        <v>337968.93</v>
      </c>
      <c r="E93" s="20" t="n">
        <v>200541.89</v>
      </c>
      <c r="F93" s="20"/>
      <c r="G93" s="20"/>
      <c r="H93" s="3"/>
      <c r="I93" s="20" t="n">
        <v>100000</v>
      </c>
      <c r="J93" s="20" t="n">
        <v>150000</v>
      </c>
      <c r="K93" s="7"/>
      <c r="L93" s="7"/>
      <c r="M93" s="7"/>
      <c r="N93" s="7"/>
      <c r="O93" s="7"/>
    </row>
    <row r="94" customFormat="false" ht="15" hidden="false" customHeight="false" outlineLevel="0" collapsed="false">
      <c r="A94" s="2"/>
      <c r="B94" s="28" t="s">
        <v>140</v>
      </c>
      <c r="C94" s="18" t="n">
        <v>665</v>
      </c>
      <c r="D94" s="22" t="n">
        <v>797103830</v>
      </c>
      <c r="E94" s="20" t="n">
        <v>996627961</v>
      </c>
      <c r="F94" s="20"/>
      <c r="G94" s="20"/>
      <c r="H94" s="3"/>
      <c r="I94" s="20" t="n">
        <v>844000000</v>
      </c>
      <c r="J94" s="20" t="n">
        <v>893000000</v>
      </c>
      <c r="K94" s="7"/>
      <c r="L94" s="7"/>
      <c r="M94" s="7"/>
      <c r="N94" s="7"/>
      <c r="O94" s="7"/>
    </row>
    <row r="95" customFormat="false" ht="15" hidden="false" customHeight="false" outlineLevel="0" collapsed="false">
      <c r="A95" s="2"/>
      <c r="B95" s="28" t="s">
        <v>141</v>
      </c>
      <c r="C95" s="18" t="n">
        <v>670</v>
      </c>
      <c r="D95" s="22" t="n">
        <v>540609.68</v>
      </c>
      <c r="E95" s="20" t="n">
        <v>618934.7</v>
      </c>
      <c r="F95" s="20"/>
      <c r="G95" s="20"/>
      <c r="H95" s="3"/>
      <c r="I95" s="20" t="n">
        <v>500000</v>
      </c>
      <c r="J95" s="20" t="n">
        <v>500000</v>
      </c>
      <c r="K95" s="7"/>
      <c r="L95" s="7"/>
      <c r="M95" s="7"/>
      <c r="N95" s="7"/>
      <c r="O95" s="7"/>
    </row>
    <row r="96" customFormat="false" ht="15" hidden="false" customHeight="false" outlineLevel="0" collapsed="false">
      <c r="A96" s="2"/>
      <c r="B96" s="28" t="s">
        <v>142</v>
      </c>
      <c r="C96" s="18" t="n">
        <v>678</v>
      </c>
      <c r="D96" s="22" t="n">
        <v>203275.68</v>
      </c>
      <c r="E96" s="20"/>
      <c r="F96" s="20"/>
      <c r="G96" s="20"/>
      <c r="H96" s="3"/>
      <c r="I96" s="20"/>
      <c r="J96" s="20"/>
      <c r="K96" s="7"/>
      <c r="L96" s="7"/>
      <c r="M96" s="7"/>
      <c r="N96" s="7"/>
      <c r="O96" s="7"/>
    </row>
    <row r="97" customFormat="false" ht="15" hidden="false" customHeight="false" outlineLevel="0" collapsed="false">
      <c r="A97" s="2"/>
      <c r="B97" s="28" t="s">
        <v>143</v>
      </c>
      <c r="C97" s="18" t="n">
        <v>684</v>
      </c>
      <c r="D97" s="22" t="n">
        <v>2033043.99</v>
      </c>
      <c r="E97" s="20" t="n">
        <v>1735565.31</v>
      </c>
      <c r="F97" s="20"/>
      <c r="G97" s="20"/>
      <c r="H97" s="3"/>
      <c r="I97" s="20" t="n">
        <v>2050000</v>
      </c>
      <c r="J97" s="20" t="n">
        <v>1050000</v>
      </c>
      <c r="K97" s="7"/>
      <c r="L97" s="7"/>
      <c r="M97" s="7"/>
      <c r="N97" s="7"/>
      <c r="O97" s="7"/>
    </row>
    <row r="98" customFormat="false" ht="15" hidden="false" customHeight="false" outlineLevel="0" collapsed="false">
      <c r="A98" s="2"/>
      <c r="B98" s="28" t="s">
        <v>144</v>
      </c>
      <c r="C98" s="18"/>
      <c r="D98" s="22"/>
      <c r="E98" s="20"/>
      <c r="F98" s="20"/>
      <c r="G98" s="20"/>
      <c r="H98" s="3"/>
      <c r="I98" s="20"/>
      <c r="J98" s="20" t="n">
        <v>2000000</v>
      </c>
      <c r="K98" s="7"/>
      <c r="L98" s="7"/>
      <c r="M98" s="7"/>
      <c r="N98" s="7"/>
      <c r="O98" s="7"/>
    </row>
    <row r="99" customFormat="false" ht="15" hidden="false" customHeight="false" outlineLevel="0" collapsed="false">
      <c r="A99" s="2"/>
      <c r="B99" s="28" t="s">
        <v>145</v>
      </c>
      <c r="C99" s="18" t="n">
        <v>424</v>
      </c>
      <c r="D99" s="22"/>
      <c r="E99" s="20"/>
      <c r="F99" s="20"/>
      <c r="G99" s="20"/>
      <c r="H99" s="3"/>
      <c r="I99" s="20"/>
      <c r="J99" s="20" t="n">
        <v>1500000</v>
      </c>
      <c r="K99" s="7"/>
      <c r="L99" s="7"/>
      <c r="M99" s="7"/>
      <c r="N99" s="7"/>
      <c r="O99" s="7"/>
    </row>
    <row r="100" customFormat="false" ht="15" hidden="false" customHeight="false" outlineLevel="0" collapsed="false">
      <c r="A100" s="2"/>
      <c r="B100" s="28" t="s">
        <v>146</v>
      </c>
      <c r="C100" s="18"/>
      <c r="D100" s="22"/>
      <c r="E100" s="20"/>
      <c r="F100" s="20"/>
      <c r="G100" s="20"/>
      <c r="H100" s="3"/>
      <c r="I100" s="20" t="n">
        <v>150000000</v>
      </c>
      <c r="J100" s="20" t="n">
        <v>300000000</v>
      </c>
      <c r="K100" s="7"/>
      <c r="L100" s="7"/>
      <c r="M100" s="7"/>
      <c r="N100" s="7"/>
      <c r="O100" s="7"/>
    </row>
    <row r="101" customFormat="false" ht="15" hidden="false" customHeight="false" outlineLevel="0" collapsed="false">
      <c r="A101" s="2"/>
      <c r="B101" s="28" t="s">
        <v>147</v>
      </c>
      <c r="C101" s="18"/>
      <c r="D101" s="22"/>
      <c r="E101" s="20"/>
      <c r="F101" s="20"/>
      <c r="G101" s="20"/>
      <c r="H101" s="3"/>
      <c r="I101" s="20"/>
      <c r="J101" s="20" t="n">
        <v>50000000</v>
      </c>
      <c r="K101" s="7"/>
      <c r="L101" s="7"/>
      <c r="M101" s="7"/>
      <c r="N101" s="7"/>
      <c r="O101" s="7"/>
    </row>
    <row r="102" customFormat="false" ht="15" hidden="false" customHeight="false" outlineLevel="0" collapsed="false">
      <c r="A102" s="2"/>
      <c r="B102" s="8"/>
      <c r="C102" s="8"/>
      <c r="D102" s="19"/>
      <c r="E102" s="20"/>
      <c r="F102" s="26"/>
      <c r="G102" s="26"/>
      <c r="H102" s="3"/>
      <c r="I102" s="26"/>
      <c r="J102" s="20"/>
      <c r="K102" s="7"/>
      <c r="L102" s="7"/>
      <c r="M102" s="7"/>
      <c r="N102" s="7"/>
      <c r="O102" s="7"/>
    </row>
    <row r="103" customFormat="false" ht="15" hidden="false" customHeight="false" outlineLevel="0" collapsed="false">
      <c r="A103" s="2"/>
      <c r="B103" s="5"/>
      <c r="C103" s="29"/>
      <c r="D103" s="30"/>
      <c r="E103" s="30"/>
      <c r="F103" s="30"/>
      <c r="G103" s="30"/>
      <c r="H103" s="29"/>
      <c r="I103" s="31"/>
      <c r="J103" s="32"/>
      <c r="K103" s="7"/>
      <c r="L103" s="7"/>
      <c r="M103" s="7"/>
      <c r="N103" s="7"/>
      <c r="O103" s="7"/>
    </row>
    <row r="104" customFormat="false" ht="15" hidden="false" customHeight="false" outlineLevel="0" collapsed="false">
      <c r="A104" s="2"/>
      <c r="B104" s="33"/>
      <c r="C104" s="3"/>
      <c r="D104" s="19"/>
      <c r="E104" s="19"/>
      <c r="F104" s="19"/>
      <c r="G104" s="19"/>
      <c r="H104" s="3"/>
      <c r="I104" s="22"/>
      <c r="J104" s="34"/>
      <c r="K104" s="7"/>
      <c r="L104" s="7"/>
      <c r="M104" s="7"/>
      <c r="N104" s="7"/>
      <c r="O104" s="7"/>
    </row>
    <row r="105" customFormat="false" ht="16.5" hidden="false" customHeight="false" outlineLevel="0" collapsed="false">
      <c r="A105" s="2"/>
      <c r="B105" s="35" t="s">
        <v>12</v>
      </c>
      <c r="C105" s="36"/>
      <c r="D105" s="37" t="n">
        <f aca="false">SUM(D12:D101)</f>
        <v>935107502.81</v>
      </c>
      <c r="E105" s="38" t="n">
        <f aca="false">SUM(E12:E101)</f>
        <v>1168333982.73</v>
      </c>
      <c r="F105" s="38" t="n">
        <f aca="false">SUM(F12:F101)</f>
        <v>0</v>
      </c>
      <c r="G105" s="39" t="n">
        <f aca="false">SUM(G12:G101)</f>
        <v>0</v>
      </c>
      <c r="H105" s="40"/>
      <c r="I105" s="38" t="n">
        <f aca="false">SUM(I14:I101)</f>
        <v>1177840000</v>
      </c>
      <c r="J105" s="41" t="n">
        <f aca="false">SUM(J14:J101)</f>
        <v>1488495000</v>
      </c>
      <c r="K105" s="7"/>
      <c r="L105" s="7"/>
      <c r="M105" s="7"/>
      <c r="N105" s="7"/>
      <c r="O105" s="7"/>
    </row>
    <row r="106" customFormat="false" ht="15.75" hidden="false" customHeight="false" outlineLevel="0" collapsed="false">
      <c r="A106" s="2"/>
      <c r="B106" s="42"/>
      <c r="C106" s="43"/>
      <c r="D106" s="44"/>
      <c r="E106" s="44"/>
      <c r="F106" s="44"/>
      <c r="G106" s="44"/>
      <c r="H106" s="43"/>
      <c r="I106" s="45"/>
      <c r="J106" s="46"/>
      <c r="K106" s="7"/>
      <c r="L106" s="7"/>
      <c r="M106" s="7"/>
      <c r="N106" s="7"/>
      <c r="O106" s="7"/>
    </row>
    <row r="107" customFormat="false" ht="15" hidden="false" customHeight="false" outlineLevel="0" collapsed="false">
      <c r="A107" s="2"/>
      <c r="B107" s="3"/>
      <c r="C107" s="3"/>
      <c r="D107" s="47"/>
      <c r="E107" s="47"/>
      <c r="F107" s="47"/>
      <c r="G107" s="47"/>
      <c r="H107" s="2"/>
      <c r="I107" s="48"/>
      <c r="J107" s="2"/>
      <c r="K107" s="7"/>
      <c r="L107" s="7"/>
      <c r="M107" s="7"/>
      <c r="N107" s="7"/>
      <c r="O107" s="7"/>
    </row>
    <row r="108" customFormat="false" ht="15.75" hidden="true" customHeight="false" outlineLevel="0" collapsed="false">
      <c r="A108" s="2"/>
      <c r="B108" s="3"/>
      <c r="C108" s="3"/>
      <c r="D108" s="47"/>
      <c r="E108" s="38" t="n">
        <f aca="false">+E105-1168333982.73</f>
        <v>0</v>
      </c>
      <c r="F108" s="47"/>
      <c r="G108" s="47"/>
      <c r="H108" s="2"/>
      <c r="I108" s="48" t="n">
        <f aca="false">+I105-1177840</f>
        <v>1176662160</v>
      </c>
      <c r="J108" s="2"/>
      <c r="K108" s="7"/>
      <c r="L108" s="7"/>
      <c r="M108" s="7"/>
      <c r="N108" s="7"/>
      <c r="O108" s="7"/>
    </row>
    <row r="109" customFormat="false" ht="15" hidden="false" customHeight="false" outlineLevel="0" collapsed="false">
      <c r="A109" s="2"/>
      <c r="B109" s="3" t="s">
        <v>148</v>
      </c>
      <c r="C109" s="3"/>
      <c r="D109" s="47"/>
      <c r="E109" s="47"/>
      <c r="F109" s="47"/>
      <c r="G109" s="47"/>
      <c r="H109" s="2"/>
      <c r="I109" s="48"/>
      <c r="J109" s="2"/>
      <c r="K109" s="7"/>
      <c r="L109" s="7"/>
      <c r="M109" s="7"/>
      <c r="N109" s="7"/>
      <c r="O109" s="7"/>
    </row>
    <row r="110" customFormat="false" ht="15" hidden="false" customHeight="false" outlineLevel="0" collapsed="false">
      <c r="A110" s="2"/>
      <c r="B110" s="3"/>
      <c r="C110" s="3"/>
      <c r="D110" s="47"/>
      <c r="E110" s="47"/>
      <c r="F110" s="47"/>
      <c r="G110" s="47"/>
      <c r="H110" s="2"/>
      <c r="I110" s="48"/>
      <c r="J110" s="2"/>
      <c r="K110" s="7"/>
      <c r="L110" s="7"/>
      <c r="M110" s="7"/>
      <c r="N110" s="7"/>
      <c r="O110" s="7"/>
    </row>
    <row r="111" customFormat="false" ht="15" hidden="false" customHeight="false" outlineLevel="0" collapsed="false">
      <c r="A111" s="2"/>
      <c r="B111" s="3"/>
      <c r="C111" s="3"/>
      <c r="D111" s="47"/>
      <c r="E111" s="47"/>
      <c r="F111" s="47"/>
      <c r="G111" s="47"/>
      <c r="H111" s="2"/>
      <c r="I111" s="48"/>
      <c r="J111" s="2"/>
      <c r="K111" s="7"/>
      <c r="L111" s="7"/>
      <c r="M111" s="7"/>
      <c r="N111" s="7"/>
      <c r="O111" s="7"/>
    </row>
    <row r="112" customFormat="false" ht="15" hidden="false" customHeight="false" outlineLevel="0" collapsed="false">
      <c r="A112" s="2"/>
      <c r="B112" s="49" t="s">
        <v>149</v>
      </c>
      <c r="C112" s="3"/>
      <c r="D112" s="47"/>
      <c r="E112" s="50" t="s">
        <v>150</v>
      </c>
      <c r="F112" s="50"/>
      <c r="G112" s="47"/>
      <c r="H112" s="2"/>
      <c r="I112" s="48"/>
      <c r="J112" s="2"/>
      <c r="K112" s="7"/>
      <c r="L112" s="7"/>
      <c r="M112" s="7"/>
      <c r="N112" s="7"/>
      <c r="O112" s="7"/>
    </row>
    <row r="113" customFormat="false" ht="15" hidden="false" customHeight="false" outlineLevel="0" collapsed="false">
      <c r="A113" s="2"/>
      <c r="B113" s="3" t="s">
        <v>151</v>
      </c>
      <c r="C113" s="3"/>
      <c r="D113" s="47"/>
      <c r="E113" s="47" t="s">
        <v>152</v>
      </c>
      <c r="F113" s="47"/>
      <c r="G113" s="47"/>
      <c r="H113" s="2"/>
      <c r="I113" s="48"/>
      <c r="J113" s="2"/>
      <c r="K113" s="7"/>
      <c r="L113" s="7"/>
      <c r="M113" s="7"/>
      <c r="N113" s="7"/>
      <c r="O113" s="7"/>
    </row>
    <row r="114" customFormat="false" ht="15" hidden="false" customHeight="false" outlineLevel="0" collapsed="false">
      <c r="A114" s="2"/>
      <c r="B114" s="3"/>
      <c r="C114" s="3"/>
      <c r="D114" s="47"/>
      <c r="E114" s="47"/>
      <c r="F114" s="47"/>
      <c r="G114" s="47"/>
      <c r="H114" s="2"/>
      <c r="I114" s="48"/>
      <c r="J114" s="2"/>
      <c r="K114" s="7"/>
      <c r="L114" s="7"/>
      <c r="M114" s="7"/>
      <c r="N114" s="7"/>
      <c r="O114" s="7"/>
    </row>
    <row r="115" customFormat="false" ht="15" hidden="false" customHeight="false" outlineLevel="0" collapsed="false">
      <c r="A115" s="2"/>
      <c r="B115" s="49" t="s">
        <v>153</v>
      </c>
      <c r="C115" s="51"/>
      <c r="D115" s="47"/>
      <c r="E115" s="47"/>
      <c r="F115" s="47"/>
      <c r="G115" s="47"/>
      <c r="H115" s="2"/>
      <c r="I115" s="48"/>
      <c r="J115" s="2"/>
      <c r="K115" s="7"/>
      <c r="L115" s="7"/>
      <c r="M115" s="7"/>
      <c r="N115" s="7"/>
      <c r="O115" s="7"/>
    </row>
    <row r="116" customFormat="false" ht="15" hidden="false" customHeight="false" outlineLevel="0" collapsed="false">
      <c r="A116" s="2"/>
      <c r="B116" s="3" t="s">
        <v>154</v>
      </c>
      <c r="C116" s="3"/>
      <c r="D116" s="47"/>
      <c r="E116" s="47"/>
      <c r="F116" s="47"/>
      <c r="G116" s="47"/>
      <c r="H116" s="2"/>
      <c r="I116" s="48"/>
      <c r="J116" s="2"/>
      <c r="K116" s="7"/>
      <c r="L116" s="7"/>
      <c r="M116" s="7"/>
      <c r="N116" s="7"/>
      <c r="O116" s="7"/>
    </row>
    <row r="117" customFormat="false" ht="15" hidden="false" customHeight="false" outlineLevel="0" collapsed="false">
      <c r="A117" s="2"/>
      <c r="B117" s="3"/>
      <c r="C117" s="3"/>
      <c r="D117" s="47"/>
      <c r="E117" s="47"/>
      <c r="F117" s="47"/>
      <c r="G117" s="47"/>
      <c r="H117" s="2"/>
      <c r="I117" s="48"/>
      <c r="J117" s="2"/>
      <c r="K117" s="7"/>
      <c r="L117" s="7"/>
      <c r="M117" s="7"/>
      <c r="N117" s="7"/>
      <c r="O117" s="7"/>
    </row>
    <row r="118" customFormat="false" ht="15" hidden="false" customHeight="false" outlineLevel="0" collapsed="false">
      <c r="A118" s="2"/>
      <c r="B118" s="3"/>
      <c r="C118" s="3"/>
      <c r="D118" s="47"/>
      <c r="E118" s="47"/>
      <c r="F118" s="47"/>
      <c r="G118" s="47"/>
      <c r="H118" s="2"/>
      <c r="I118" s="48"/>
      <c r="J118" s="2"/>
      <c r="K118" s="7"/>
      <c r="L118" s="7"/>
      <c r="M118" s="7"/>
      <c r="N118" s="7"/>
      <c r="O118" s="7"/>
    </row>
    <row r="119" customFormat="false" ht="15" hidden="false" customHeight="false" outlineLevel="0" collapsed="false">
      <c r="A119" s="2"/>
      <c r="B119" s="3"/>
      <c r="C119" s="3"/>
      <c r="D119" s="47"/>
      <c r="E119" s="47"/>
      <c r="F119" s="47"/>
      <c r="G119" s="47"/>
      <c r="H119" s="2"/>
      <c r="I119" s="48"/>
      <c r="J119" s="2"/>
      <c r="K119" s="7"/>
      <c r="L119" s="7"/>
      <c r="M119" s="7"/>
      <c r="N119" s="7"/>
      <c r="O119" s="7"/>
    </row>
    <row r="120" customFormat="false" ht="15" hidden="false" customHeight="false" outlineLevel="0" collapsed="false">
      <c r="A120" s="2"/>
      <c r="B120" s="3"/>
      <c r="C120" s="3"/>
      <c r="D120" s="47"/>
      <c r="E120" s="47"/>
      <c r="F120" s="47"/>
      <c r="G120" s="47"/>
      <c r="H120" s="2"/>
      <c r="I120" s="48"/>
      <c r="J120" s="2"/>
      <c r="K120" s="7"/>
      <c r="L120" s="7"/>
      <c r="M120" s="7"/>
      <c r="N120" s="7"/>
      <c r="O120" s="7"/>
    </row>
    <row r="121" customFormat="false" ht="15" hidden="false" customHeight="false" outlineLevel="0" collapsed="false">
      <c r="A121" s="2"/>
      <c r="B121" s="3"/>
      <c r="C121" s="3"/>
      <c r="D121" s="47"/>
      <c r="E121" s="47"/>
      <c r="F121" s="47"/>
      <c r="G121" s="47"/>
      <c r="H121" s="2"/>
      <c r="I121" s="48"/>
      <c r="J121" s="2"/>
      <c r="K121" s="7"/>
      <c r="L121" s="7"/>
      <c r="M121" s="7"/>
      <c r="N121" s="7"/>
      <c r="O121" s="7"/>
    </row>
    <row r="122" customFormat="false" ht="15" hidden="false" customHeight="false" outlineLevel="0" collapsed="false">
      <c r="A122" s="2"/>
      <c r="B122" s="3"/>
      <c r="C122" s="3"/>
      <c r="D122" s="47"/>
      <c r="E122" s="47"/>
      <c r="F122" s="47"/>
      <c r="G122" s="47"/>
      <c r="H122" s="2"/>
      <c r="I122" s="48"/>
      <c r="J122" s="2"/>
      <c r="K122" s="7"/>
      <c r="L122" s="7"/>
      <c r="M122" s="7"/>
      <c r="N122" s="7"/>
      <c r="O122" s="7"/>
    </row>
    <row r="123" customFormat="false" ht="15" hidden="false" customHeight="false" outlineLevel="0" collapsed="false">
      <c r="A123" s="2"/>
      <c r="B123" s="3"/>
      <c r="C123" s="3"/>
      <c r="D123" s="47"/>
      <c r="E123" s="47"/>
      <c r="F123" s="47"/>
      <c r="G123" s="47"/>
      <c r="H123" s="2"/>
      <c r="I123" s="48"/>
      <c r="J123" s="2"/>
      <c r="K123" s="7"/>
      <c r="L123" s="7"/>
      <c r="M123" s="7"/>
      <c r="N123" s="7"/>
      <c r="O123" s="7"/>
    </row>
    <row r="124" customFormat="false" ht="15" hidden="false" customHeight="false" outlineLevel="0" collapsed="false">
      <c r="A124" s="2"/>
      <c r="B124" s="3"/>
      <c r="C124" s="3"/>
      <c r="D124" s="47"/>
      <c r="E124" s="47"/>
      <c r="F124" s="47"/>
      <c r="G124" s="47"/>
      <c r="H124" s="2"/>
      <c r="I124" s="52"/>
      <c r="J124" s="2"/>
      <c r="K124" s="7"/>
      <c r="L124" s="7"/>
      <c r="M124" s="7"/>
      <c r="N124" s="7"/>
      <c r="O124" s="7"/>
    </row>
    <row r="125" customFormat="false" ht="15" hidden="false" customHeight="false" outlineLevel="0" collapsed="false">
      <c r="A125" s="2"/>
      <c r="B125" s="3"/>
      <c r="C125" s="3"/>
      <c r="D125" s="47"/>
      <c r="E125" s="47"/>
      <c r="F125" s="47"/>
      <c r="G125" s="47"/>
      <c r="H125" s="2"/>
      <c r="I125" s="52"/>
      <c r="J125" s="2"/>
      <c r="K125" s="7"/>
      <c r="L125" s="7"/>
      <c r="M125" s="7"/>
      <c r="N125" s="7"/>
      <c r="O125" s="7"/>
    </row>
    <row r="126" customFormat="false" ht="15" hidden="false" customHeight="false" outlineLevel="0" collapsed="false">
      <c r="A126" s="2"/>
      <c r="B126" s="3"/>
      <c r="C126" s="3"/>
      <c r="D126" s="47"/>
      <c r="E126" s="47"/>
      <c r="F126" s="47"/>
      <c r="G126" s="47"/>
      <c r="H126" s="2"/>
      <c r="I126" s="52"/>
      <c r="J126" s="2"/>
      <c r="K126" s="7"/>
      <c r="L126" s="7"/>
      <c r="M126" s="7"/>
      <c r="N126" s="7"/>
      <c r="O126" s="7"/>
    </row>
    <row r="127" customFormat="false" ht="15" hidden="false" customHeight="false" outlineLevel="0" collapsed="false">
      <c r="A127" s="2"/>
      <c r="B127" s="3"/>
      <c r="C127" s="3"/>
      <c r="D127" s="47"/>
      <c r="E127" s="47"/>
      <c r="F127" s="47"/>
      <c r="G127" s="47"/>
      <c r="H127" s="2"/>
      <c r="I127" s="52"/>
      <c r="J127" s="2"/>
      <c r="K127" s="7"/>
      <c r="L127" s="7"/>
      <c r="M127" s="7"/>
      <c r="N127" s="7"/>
      <c r="O127" s="7"/>
    </row>
    <row r="128" customFormat="false" ht="15" hidden="false" customHeight="false" outlineLevel="0" collapsed="false">
      <c r="A128" s="2"/>
      <c r="B128" s="3"/>
      <c r="C128" s="3"/>
      <c r="D128" s="47"/>
      <c r="E128" s="47"/>
      <c r="F128" s="47"/>
      <c r="G128" s="47"/>
      <c r="H128" s="2"/>
      <c r="I128" s="52"/>
      <c r="J128" s="2"/>
      <c r="K128" s="7"/>
      <c r="L128" s="7"/>
      <c r="M128" s="7"/>
      <c r="N128" s="7"/>
      <c r="O128" s="7"/>
    </row>
    <row r="129" customFormat="false" ht="15" hidden="false" customHeight="false" outlineLevel="0" collapsed="false">
      <c r="A129" s="2"/>
      <c r="B129" s="3"/>
      <c r="C129" s="3"/>
      <c r="D129" s="47"/>
      <c r="E129" s="47"/>
      <c r="F129" s="47"/>
      <c r="G129" s="47"/>
      <c r="H129" s="2"/>
      <c r="I129" s="52"/>
      <c r="J129" s="2"/>
      <c r="K129" s="7"/>
      <c r="L129" s="7"/>
      <c r="M129" s="7"/>
      <c r="N129" s="7"/>
      <c r="O129" s="7"/>
    </row>
    <row r="130" customFormat="false" ht="15" hidden="false" customHeight="false" outlineLevel="0" collapsed="false">
      <c r="A130" s="2"/>
      <c r="B130" s="3"/>
      <c r="C130" s="3"/>
      <c r="D130" s="47"/>
      <c r="E130" s="47"/>
      <c r="F130" s="47"/>
      <c r="G130" s="47"/>
      <c r="H130" s="2"/>
      <c r="I130" s="52"/>
      <c r="J130" s="2"/>
      <c r="K130" s="7"/>
      <c r="L130" s="7"/>
      <c r="M130" s="7"/>
      <c r="N130" s="7"/>
      <c r="O130" s="7"/>
    </row>
    <row r="131" customFormat="false" ht="15" hidden="false" customHeight="false" outlineLevel="0" collapsed="false">
      <c r="A131" s="2"/>
      <c r="B131" s="3"/>
      <c r="C131" s="3"/>
      <c r="D131" s="47"/>
      <c r="E131" s="47"/>
      <c r="F131" s="47"/>
      <c r="G131" s="47"/>
      <c r="H131" s="2"/>
      <c r="I131" s="52"/>
      <c r="J131" s="2"/>
      <c r="K131" s="7"/>
      <c r="L131" s="7"/>
      <c r="M131" s="7"/>
      <c r="N131" s="7"/>
      <c r="O131" s="7"/>
    </row>
    <row r="132" customFormat="false" ht="15" hidden="false" customHeight="false" outlineLevel="0" collapsed="false">
      <c r="A132" s="2"/>
      <c r="B132" s="3"/>
      <c r="C132" s="3"/>
      <c r="D132" s="47"/>
      <c r="E132" s="47"/>
      <c r="F132" s="47"/>
      <c r="G132" s="47"/>
      <c r="H132" s="2"/>
      <c r="I132" s="52"/>
      <c r="J132" s="2"/>
      <c r="K132" s="7"/>
      <c r="L132" s="7"/>
      <c r="M132" s="7"/>
      <c r="N132" s="7"/>
      <c r="O132" s="7"/>
    </row>
    <row r="133" customFormat="false" ht="15" hidden="false" customHeight="false" outlineLevel="0" collapsed="false">
      <c r="A133" s="2"/>
      <c r="B133" s="3"/>
      <c r="C133" s="3"/>
      <c r="D133" s="47"/>
      <c r="E133" s="47"/>
      <c r="F133" s="47"/>
      <c r="G133" s="47"/>
      <c r="H133" s="2"/>
      <c r="I133" s="52"/>
      <c r="J133" s="2"/>
      <c r="K133" s="7"/>
      <c r="L133" s="7"/>
      <c r="M133" s="7"/>
      <c r="N133" s="7"/>
      <c r="O133" s="7"/>
    </row>
    <row r="134" customFormat="false" ht="15" hidden="false" customHeight="false" outlineLevel="0" collapsed="false">
      <c r="A134" s="2"/>
      <c r="B134" s="3"/>
      <c r="C134" s="3"/>
      <c r="D134" s="47"/>
      <c r="E134" s="47"/>
      <c r="F134" s="47"/>
      <c r="G134" s="47"/>
      <c r="H134" s="2"/>
      <c r="I134" s="52"/>
      <c r="J134" s="2"/>
      <c r="K134" s="7"/>
      <c r="L134" s="7"/>
      <c r="M134" s="7"/>
      <c r="N134" s="7"/>
      <c r="O134" s="7"/>
    </row>
    <row r="135" customFormat="false" ht="15" hidden="false" customHeight="false" outlineLevel="0" collapsed="false">
      <c r="A135" s="2"/>
      <c r="B135" s="3"/>
      <c r="C135" s="3"/>
      <c r="D135" s="47"/>
      <c r="E135" s="47"/>
      <c r="F135" s="47"/>
      <c r="G135" s="47"/>
      <c r="H135" s="2"/>
      <c r="I135" s="52"/>
      <c r="J135" s="2"/>
      <c r="K135" s="7"/>
      <c r="L135" s="7"/>
      <c r="M135" s="7"/>
      <c r="N135" s="7"/>
      <c r="O135" s="7"/>
    </row>
    <row r="136" customFormat="false" ht="15" hidden="false" customHeight="false" outlineLevel="0" collapsed="false">
      <c r="A136" s="2"/>
      <c r="B136" s="3"/>
      <c r="C136" s="3"/>
      <c r="D136" s="47"/>
      <c r="E136" s="47"/>
      <c r="F136" s="47"/>
      <c r="G136" s="47"/>
      <c r="H136" s="2"/>
      <c r="I136" s="52"/>
      <c r="J136" s="2"/>
      <c r="K136" s="7"/>
      <c r="L136" s="7"/>
      <c r="M136" s="7"/>
      <c r="N136" s="7"/>
      <c r="O136" s="7"/>
    </row>
    <row r="137" customFormat="false" ht="15" hidden="false" customHeight="false" outlineLevel="0" collapsed="false">
      <c r="A137" s="2"/>
      <c r="B137" s="3"/>
      <c r="C137" s="3"/>
      <c r="D137" s="47"/>
      <c r="E137" s="47"/>
      <c r="F137" s="47"/>
      <c r="G137" s="47"/>
      <c r="H137" s="2"/>
      <c r="I137" s="52"/>
      <c r="J137" s="2"/>
      <c r="K137" s="7"/>
      <c r="L137" s="7"/>
      <c r="M137" s="7"/>
      <c r="N137" s="7"/>
      <c r="O137" s="7"/>
    </row>
    <row r="138" customFormat="false" ht="15" hidden="false" customHeight="false" outlineLevel="0" collapsed="false">
      <c r="A138" s="2"/>
      <c r="B138" s="2"/>
      <c r="C138" s="2"/>
      <c r="D138" s="47"/>
      <c r="E138" s="47"/>
      <c r="F138" s="47"/>
      <c r="G138" s="47"/>
      <c r="H138" s="2"/>
      <c r="I138" s="52"/>
      <c r="J138" s="2"/>
      <c r="K138" s="7"/>
      <c r="L138" s="7"/>
      <c r="M138" s="7"/>
      <c r="N138" s="7"/>
      <c r="O138" s="7"/>
    </row>
    <row r="139" customFormat="false" ht="15" hidden="false" customHeight="false" outlineLevel="0" collapsed="false">
      <c r="A139" s="2"/>
      <c r="B139" s="2"/>
      <c r="C139" s="2"/>
      <c r="D139" s="47"/>
      <c r="E139" s="47"/>
      <c r="F139" s="47"/>
      <c r="G139" s="47"/>
      <c r="H139" s="2"/>
      <c r="I139" s="52"/>
      <c r="J139" s="2"/>
      <c r="K139" s="7"/>
      <c r="L139" s="7"/>
      <c r="M139" s="7"/>
      <c r="N139" s="7"/>
      <c r="O139" s="7"/>
    </row>
    <row r="140" customFormat="false" ht="15" hidden="false" customHeight="false" outlineLevel="0" collapsed="false">
      <c r="A140" s="2"/>
      <c r="B140" s="2"/>
      <c r="C140" s="2"/>
      <c r="D140" s="47"/>
      <c r="E140" s="47"/>
      <c r="F140" s="47"/>
      <c r="G140" s="47"/>
      <c r="H140" s="2"/>
      <c r="I140" s="52"/>
      <c r="J140" s="2"/>
      <c r="K140" s="7"/>
      <c r="L140" s="7"/>
      <c r="M140" s="7"/>
      <c r="N140" s="7"/>
      <c r="O140" s="7"/>
    </row>
    <row r="141" customFormat="false" ht="15" hidden="false" customHeight="false" outlineLevel="0" collapsed="false">
      <c r="A141" s="2"/>
      <c r="B141" s="2"/>
      <c r="C141" s="2"/>
      <c r="D141" s="47"/>
      <c r="E141" s="47"/>
      <c r="F141" s="47"/>
      <c r="G141" s="47"/>
      <c r="H141" s="2"/>
      <c r="I141" s="52"/>
      <c r="J141" s="2"/>
      <c r="K141" s="7"/>
      <c r="L141" s="7"/>
      <c r="M141" s="7"/>
      <c r="N141" s="7"/>
      <c r="O141" s="7"/>
    </row>
    <row r="142" customFormat="false" ht="15" hidden="false" customHeight="false" outlineLevel="0" collapsed="false">
      <c r="A142" s="2"/>
      <c r="B142" s="2"/>
      <c r="C142" s="2"/>
      <c r="D142" s="47"/>
      <c r="E142" s="47"/>
      <c r="F142" s="47"/>
      <c r="G142" s="47"/>
      <c r="H142" s="2"/>
      <c r="I142" s="52"/>
      <c r="J142" s="2"/>
      <c r="K142" s="7"/>
      <c r="L142" s="7"/>
      <c r="M142" s="7"/>
      <c r="N142" s="7"/>
      <c r="O142" s="7"/>
    </row>
    <row r="143" customFormat="false" ht="15" hidden="false" customHeight="false" outlineLevel="0" collapsed="false">
      <c r="A143" s="2"/>
      <c r="B143" s="2"/>
      <c r="C143" s="2"/>
      <c r="D143" s="47"/>
      <c r="E143" s="47"/>
      <c r="F143" s="47"/>
      <c r="G143" s="47"/>
      <c r="H143" s="2"/>
      <c r="I143" s="52"/>
      <c r="J143" s="2"/>
      <c r="K143" s="7"/>
      <c r="L143" s="7"/>
      <c r="M143" s="7"/>
      <c r="N143" s="7"/>
      <c r="O143" s="7"/>
    </row>
    <row r="144" customFormat="false" ht="15" hidden="false" customHeight="false" outlineLevel="0" collapsed="false">
      <c r="A144" s="2"/>
      <c r="B144" s="2"/>
      <c r="C144" s="2"/>
      <c r="D144" s="47"/>
      <c r="E144" s="47"/>
      <c r="F144" s="47"/>
      <c r="G144" s="47"/>
      <c r="H144" s="2"/>
      <c r="I144" s="52"/>
      <c r="J144" s="2"/>
      <c r="K144" s="7"/>
      <c r="L144" s="7"/>
      <c r="M144" s="7"/>
      <c r="N144" s="7"/>
      <c r="O144" s="7"/>
    </row>
    <row r="145" customFormat="false" ht="15" hidden="false" customHeight="false" outlineLevel="0" collapsed="false">
      <c r="A145" s="2"/>
      <c r="B145" s="2"/>
      <c r="C145" s="2"/>
      <c r="D145" s="47"/>
      <c r="E145" s="47"/>
      <c r="F145" s="47"/>
      <c r="G145" s="47"/>
      <c r="H145" s="2"/>
      <c r="I145" s="52"/>
      <c r="J145" s="2"/>
      <c r="K145" s="7"/>
      <c r="L145" s="7"/>
      <c r="M145" s="7"/>
      <c r="N145" s="7"/>
      <c r="O145" s="7"/>
    </row>
    <row r="146" customFormat="false" ht="15" hidden="false" customHeight="false" outlineLevel="0" collapsed="false">
      <c r="A146" s="2"/>
      <c r="B146" s="2"/>
      <c r="C146" s="2"/>
      <c r="D146" s="47"/>
      <c r="E146" s="47"/>
      <c r="F146" s="47"/>
      <c r="G146" s="47"/>
      <c r="H146" s="2"/>
      <c r="I146" s="52"/>
      <c r="J146" s="2"/>
      <c r="K146" s="7"/>
      <c r="L146" s="7"/>
      <c r="M146" s="7"/>
      <c r="N146" s="7"/>
      <c r="O146" s="7"/>
    </row>
    <row r="147" customFormat="false" ht="15" hidden="false" customHeight="false" outlineLevel="0" collapsed="false">
      <c r="A147" s="2"/>
      <c r="B147" s="2"/>
      <c r="C147" s="2"/>
      <c r="D147" s="47"/>
      <c r="E147" s="47"/>
      <c r="F147" s="47"/>
      <c r="G147" s="47"/>
      <c r="H147" s="2"/>
      <c r="I147" s="52"/>
      <c r="J147" s="2"/>
      <c r="K147" s="7"/>
      <c r="L147" s="7"/>
      <c r="M147" s="7"/>
      <c r="N147" s="7"/>
      <c r="O147" s="7"/>
    </row>
    <row r="148" customFormat="false" ht="15" hidden="false" customHeight="false" outlineLevel="0" collapsed="false">
      <c r="A148" s="2"/>
      <c r="B148" s="2"/>
      <c r="C148" s="2"/>
      <c r="D148" s="47"/>
      <c r="E148" s="47"/>
      <c r="F148" s="47"/>
      <c r="G148" s="47"/>
      <c r="H148" s="2"/>
      <c r="I148" s="52"/>
      <c r="J148" s="2"/>
      <c r="K148" s="7"/>
      <c r="L148" s="7"/>
      <c r="M148" s="7"/>
      <c r="N148" s="7"/>
      <c r="O148" s="7"/>
    </row>
    <row r="149" customFormat="false" ht="15" hidden="false" customHeight="false" outlineLevel="0" collapsed="false">
      <c r="A149" s="2"/>
      <c r="B149" s="2"/>
      <c r="C149" s="2"/>
      <c r="D149" s="47"/>
      <c r="E149" s="47"/>
      <c r="F149" s="47"/>
      <c r="G149" s="47"/>
      <c r="H149" s="2"/>
      <c r="I149" s="52"/>
      <c r="J149" s="2"/>
      <c r="K149" s="7"/>
      <c r="L149" s="7"/>
      <c r="M149" s="7"/>
      <c r="N149" s="7"/>
      <c r="O149" s="7"/>
    </row>
    <row r="150" customFormat="false" ht="15" hidden="false" customHeight="false" outlineLevel="0" collapsed="false">
      <c r="A150" s="2"/>
      <c r="B150" s="2"/>
      <c r="C150" s="2"/>
      <c r="D150" s="47"/>
      <c r="E150" s="47"/>
      <c r="F150" s="47"/>
      <c r="G150" s="47"/>
      <c r="H150" s="2"/>
      <c r="I150" s="52"/>
      <c r="J150" s="2"/>
      <c r="K150" s="7"/>
      <c r="L150" s="7"/>
      <c r="M150" s="7"/>
      <c r="N150" s="7"/>
      <c r="O150" s="7"/>
    </row>
    <row r="151" customFormat="false" ht="15" hidden="false" customHeight="false" outlineLevel="0" collapsed="false">
      <c r="A151" s="2"/>
      <c r="B151" s="2"/>
      <c r="C151" s="2"/>
      <c r="D151" s="47"/>
      <c r="E151" s="47"/>
      <c r="F151" s="47"/>
      <c r="G151" s="47"/>
      <c r="H151" s="2"/>
      <c r="I151" s="52"/>
      <c r="J151" s="2"/>
      <c r="K151" s="7"/>
      <c r="L151" s="7"/>
      <c r="M151" s="7"/>
      <c r="N151" s="7"/>
      <c r="O151" s="7"/>
    </row>
    <row r="152" customFormat="false" ht="15" hidden="false" customHeight="false" outlineLevel="0" collapsed="false">
      <c r="A152" s="2"/>
      <c r="B152" s="2"/>
      <c r="C152" s="2"/>
      <c r="D152" s="47"/>
      <c r="E152" s="47"/>
      <c r="F152" s="47"/>
      <c r="G152" s="47"/>
      <c r="H152" s="2"/>
      <c r="I152" s="52"/>
      <c r="J152" s="2"/>
      <c r="K152" s="7"/>
      <c r="L152" s="7"/>
      <c r="M152" s="7"/>
      <c r="N152" s="7"/>
      <c r="O152" s="7"/>
    </row>
    <row r="153" customFormat="false" ht="15" hidden="false" customHeight="false" outlineLevel="0" collapsed="false">
      <c r="A153" s="2"/>
      <c r="B153" s="2"/>
      <c r="C153" s="2"/>
      <c r="D153" s="47"/>
      <c r="E153" s="47"/>
      <c r="F153" s="47"/>
      <c r="G153" s="47"/>
      <c r="H153" s="2"/>
      <c r="I153" s="52"/>
      <c r="J153" s="2"/>
      <c r="K153" s="7"/>
      <c r="L153" s="7"/>
      <c r="M153" s="7"/>
      <c r="N153" s="7"/>
      <c r="O153" s="7"/>
    </row>
    <row r="154" customFormat="false" ht="15" hidden="false" customHeight="false" outlineLevel="0" collapsed="false">
      <c r="A154" s="2"/>
      <c r="B154" s="2"/>
      <c r="C154" s="2"/>
      <c r="D154" s="47"/>
      <c r="E154" s="47"/>
      <c r="F154" s="47"/>
      <c r="G154" s="47"/>
      <c r="H154" s="2"/>
      <c r="I154" s="52"/>
      <c r="J154" s="2"/>
      <c r="K154" s="7"/>
      <c r="L154" s="7"/>
      <c r="M154" s="7"/>
      <c r="N154" s="7"/>
      <c r="O154" s="7"/>
    </row>
    <row r="155" customFormat="false" ht="15" hidden="false" customHeight="false" outlineLevel="0" collapsed="false">
      <c r="A155" s="2"/>
      <c r="B155" s="2"/>
      <c r="C155" s="2"/>
      <c r="D155" s="47"/>
      <c r="E155" s="47"/>
      <c r="F155" s="47"/>
      <c r="G155" s="47"/>
      <c r="H155" s="2"/>
      <c r="I155" s="52"/>
      <c r="J155" s="2"/>
      <c r="K155" s="7"/>
      <c r="L155" s="7"/>
      <c r="M155" s="7"/>
      <c r="N155" s="7"/>
      <c r="O155" s="7"/>
    </row>
    <row r="156" customFormat="false" ht="15" hidden="false" customHeight="false" outlineLevel="0" collapsed="false">
      <c r="A156" s="2"/>
      <c r="B156" s="2"/>
      <c r="C156" s="2"/>
      <c r="D156" s="47"/>
      <c r="E156" s="47"/>
      <c r="F156" s="47"/>
      <c r="G156" s="47"/>
      <c r="H156" s="2"/>
      <c r="I156" s="52"/>
      <c r="J156" s="2"/>
      <c r="K156" s="7"/>
      <c r="L156" s="7"/>
      <c r="M156" s="7"/>
      <c r="N156" s="7"/>
      <c r="O156" s="7"/>
    </row>
    <row r="157" customFormat="false" ht="15" hidden="false" customHeight="false" outlineLevel="0" collapsed="false">
      <c r="A157" s="2"/>
      <c r="B157" s="2"/>
      <c r="C157" s="2"/>
      <c r="D157" s="47"/>
      <c r="E157" s="47"/>
      <c r="F157" s="47"/>
      <c r="G157" s="47"/>
      <c r="H157" s="2"/>
      <c r="I157" s="52"/>
      <c r="J157" s="2"/>
      <c r="K157" s="7"/>
      <c r="L157" s="7"/>
      <c r="M157" s="7"/>
      <c r="N157" s="7"/>
      <c r="O157" s="7"/>
    </row>
    <row r="158" customFormat="false" ht="15" hidden="false" customHeight="false" outlineLevel="0" collapsed="false">
      <c r="A158" s="2"/>
      <c r="B158" s="2"/>
      <c r="C158" s="2"/>
      <c r="D158" s="47"/>
      <c r="E158" s="47"/>
      <c r="F158" s="47"/>
      <c r="G158" s="47"/>
      <c r="H158" s="2"/>
      <c r="I158" s="52"/>
      <c r="J158" s="2"/>
      <c r="K158" s="7"/>
      <c r="L158" s="7"/>
      <c r="M158" s="7"/>
      <c r="N158" s="7"/>
      <c r="O158" s="7"/>
    </row>
    <row r="159" customFormat="false" ht="15" hidden="false" customHeight="false" outlineLevel="0" collapsed="false">
      <c r="A159" s="2"/>
      <c r="B159" s="2"/>
      <c r="C159" s="2"/>
      <c r="D159" s="47"/>
      <c r="E159" s="47"/>
      <c r="F159" s="47"/>
      <c r="G159" s="47"/>
      <c r="H159" s="2"/>
      <c r="I159" s="52"/>
      <c r="J159" s="2"/>
      <c r="K159" s="7"/>
      <c r="L159" s="7"/>
      <c r="M159" s="7"/>
      <c r="N159" s="7"/>
      <c r="O159" s="7"/>
    </row>
    <row r="160" customFormat="false" ht="15" hidden="false" customHeight="false" outlineLevel="0" collapsed="false">
      <c r="A160" s="2"/>
      <c r="B160" s="2"/>
      <c r="C160" s="2"/>
      <c r="D160" s="47"/>
      <c r="E160" s="47"/>
      <c r="F160" s="47"/>
      <c r="G160" s="47"/>
      <c r="H160" s="2"/>
      <c r="I160" s="52"/>
      <c r="J160" s="2"/>
      <c r="K160" s="7"/>
      <c r="L160" s="7"/>
      <c r="M160" s="7"/>
      <c r="N160" s="7"/>
      <c r="O160" s="7"/>
    </row>
    <row r="161" customFormat="false" ht="15" hidden="false" customHeight="false" outlineLevel="0" collapsed="false">
      <c r="A161" s="2"/>
      <c r="B161" s="2"/>
      <c r="C161" s="2"/>
      <c r="D161" s="47"/>
      <c r="E161" s="47"/>
      <c r="F161" s="47"/>
      <c r="G161" s="47"/>
      <c r="H161" s="2"/>
      <c r="I161" s="52"/>
      <c r="J161" s="2"/>
      <c r="K161" s="7"/>
      <c r="L161" s="7"/>
      <c r="M161" s="7"/>
      <c r="N161" s="7"/>
      <c r="O161" s="7"/>
    </row>
    <row r="162" customFormat="false" ht="15" hidden="false" customHeight="false" outlineLevel="0" collapsed="false">
      <c r="A162" s="2"/>
      <c r="B162" s="2"/>
      <c r="C162" s="2"/>
      <c r="D162" s="47"/>
      <c r="E162" s="47"/>
      <c r="F162" s="47"/>
      <c r="G162" s="47"/>
      <c r="H162" s="2"/>
      <c r="I162" s="52"/>
      <c r="J162" s="2"/>
      <c r="K162" s="7"/>
      <c r="L162" s="7"/>
      <c r="M162" s="7"/>
      <c r="N162" s="7"/>
      <c r="O162" s="7"/>
    </row>
    <row r="163" customFormat="false" ht="15" hidden="false" customHeight="false" outlineLevel="0" collapsed="false">
      <c r="A163" s="2"/>
      <c r="B163" s="2"/>
      <c r="C163" s="2"/>
      <c r="D163" s="47"/>
      <c r="E163" s="47"/>
      <c r="F163" s="47"/>
      <c r="G163" s="47"/>
      <c r="H163" s="2"/>
      <c r="I163" s="52"/>
      <c r="J163" s="2"/>
      <c r="K163" s="7"/>
      <c r="L163" s="7"/>
      <c r="M163" s="7"/>
      <c r="N163" s="7"/>
      <c r="O163" s="7"/>
    </row>
    <row r="164" customFormat="false" ht="15" hidden="false" customHeight="false" outlineLevel="0" collapsed="false">
      <c r="A164" s="2"/>
      <c r="B164" s="2"/>
      <c r="C164" s="2"/>
      <c r="D164" s="47"/>
      <c r="E164" s="47"/>
      <c r="F164" s="47"/>
      <c r="G164" s="47"/>
      <c r="H164" s="2"/>
      <c r="I164" s="52"/>
      <c r="J164" s="2"/>
      <c r="K164" s="7"/>
      <c r="L164" s="7"/>
      <c r="M164" s="7"/>
      <c r="N164" s="7"/>
      <c r="O164" s="7"/>
    </row>
    <row r="165" customFormat="false" ht="15" hidden="false" customHeight="false" outlineLevel="0" collapsed="false">
      <c r="A165" s="2"/>
      <c r="B165" s="2"/>
      <c r="C165" s="2"/>
      <c r="D165" s="47"/>
      <c r="E165" s="47"/>
      <c r="F165" s="47"/>
      <c r="G165" s="47"/>
      <c r="H165" s="2"/>
      <c r="I165" s="52"/>
      <c r="J165" s="2"/>
      <c r="K165" s="7"/>
      <c r="L165" s="7"/>
      <c r="M165" s="7"/>
      <c r="N165" s="7"/>
      <c r="O165" s="7"/>
    </row>
    <row r="166" customFormat="false" ht="15" hidden="false" customHeight="false" outlineLevel="0" collapsed="false">
      <c r="A166" s="2"/>
      <c r="B166" s="2"/>
      <c r="C166" s="2"/>
      <c r="D166" s="47"/>
      <c r="E166" s="47"/>
      <c r="F166" s="47"/>
      <c r="G166" s="47"/>
      <c r="H166" s="2"/>
      <c r="I166" s="52"/>
      <c r="J166" s="2"/>
      <c r="K166" s="7"/>
      <c r="L166" s="7"/>
      <c r="M166" s="7"/>
      <c r="N166" s="7"/>
      <c r="O166" s="7"/>
    </row>
    <row r="167" customFormat="false" ht="15" hidden="false" customHeight="false" outlineLevel="0" collapsed="false">
      <c r="A167" s="2"/>
      <c r="B167" s="2"/>
      <c r="C167" s="2"/>
      <c r="D167" s="47"/>
      <c r="E167" s="47"/>
      <c r="F167" s="47"/>
      <c r="G167" s="47"/>
      <c r="H167" s="2"/>
      <c r="I167" s="52"/>
      <c r="J167" s="2"/>
      <c r="K167" s="7"/>
      <c r="L167" s="7"/>
      <c r="M167" s="7"/>
      <c r="N167" s="7"/>
      <c r="O167" s="7"/>
    </row>
    <row r="168" customFormat="false" ht="15" hidden="false" customHeight="false" outlineLevel="0" collapsed="false">
      <c r="A168" s="2"/>
      <c r="B168" s="2"/>
      <c r="C168" s="2"/>
      <c r="D168" s="47"/>
      <c r="E168" s="47"/>
      <c r="F168" s="47"/>
      <c r="G168" s="47"/>
      <c r="H168" s="2"/>
      <c r="I168" s="52"/>
      <c r="J168" s="2"/>
      <c r="K168" s="7"/>
      <c r="L168" s="7"/>
      <c r="M168" s="7"/>
      <c r="N168" s="7"/>
      <c r="O168" s="7"/>
    </row>
    <row r="169" customFormat="false" ht="15" hidden="false" customHeight="false" outlineLevel="0" collapsed="false">
      <c r="A169" s="2"/>
      <c r="B169" s="2"/>
      <c r="C169" s="2"/>
      <c r="D169" s="47"/>
      <c r="E169" s="47"/>
      <c r="F169" s="47"/>
      <c r="G169" s="47"/>
      <c r="H169" s="2"/>
      <c r="I169" s="52"/>
      <c r="J169" s="2"/>
      <c r="K169" s="7"/>
      <c r="L169" s="7"/>
      <c r="M169" s="7"/>
      <c r="N169" s="7"/>
      <c r="O169" s="7"/>
    </row>
    <row r="170" customFormat="false" ht="15" hidden="false" customHeight="false" outlineLevel="0" collapsed="false">
      <c r="A170" s="2"/>
      <c r="B170" s="2"/>
      <c r="C170" s="2"/>
      <c r="D170" s="47"/>
      <c r="E170" s="47"/>
      <c r="F170" s="47"/>
      <c r="G170" s="47"/>
      <c r="H170" s="2"/>
      <c r="I170" s="52"/>
      <c r="J170" s="2"/>
      <c r="K170" s="7"/>
      <c r="L170" s="7"/>
      <c r="M170" s="7"/>
      <c r="N170" s="7"/>
      <c r="O170" s="7"/>
    </row>
    <row r="171" customFormat="false" ht="15" hidden="false" customHeight="false" outlineLevel="0" collapsed="false">
      <c r="A171" s="2"/>
      <c r="B171" s="2"/>
      <c r="C171" s="2"/>
      <c r="D171" s="47"/>
      <c r="E171" s="47"/>
      <c r="F171" s="47"/>
      <c r="G171" s="47"/>
      <c r="H171" s="2"/>
      <c r="I171" s="52"/>
      <c r="J171" s="2"/>
      <c r="K171" s="7"/>
      <c r="L171" s="7"/>
      <c r="M171" s="7"/>
      <c r="N171" s="7"/>
      <c r="O171" s="7"/>
    </row>
    <row r="172" customFormat="false" ht="15" hidden="false" customHeight="false" outlineLevel="0" collapsed="false">
      <c r="A172" s="2"/>
      <c r="B172" s="2"/>
      <c r="C172" s="2"/>
      <c r="D172" s="47"/>
      <c r="E172" s="47"/>
      <c r="F172" s="47"/>
      <c r="G172" s="47"/>
      <c r="H172" s="2"/>
      <c r="I172" s="52"/>
      <c r="J172" s="2"/>
      <c r="K172" s="7"/>
      <c r="L172" s="7"/>
      <c r="M172" s="7"/>
      <c r="N172" s="7"/>
      <c r="O172" s="7"/>
    </row>
    <row r="173" customFormat="false" ht="15" hidden="false" customHeight="false" outlineLevel="0" collapsed="false">
      <c r="A173" s="2"/>
      <c r="B173" s="2"/>
      <c r="C173" s="2"/>
      <c r="D173" s="47"/>
      <c r="E173" s="47"/>
      <c r="F173" s="47"/>
      <c r="G173" s="47"/>
      <c r="H173" s="2"/>
      <c r="I173" s="52"/>
      <c r="J173" s="2"/>
      <c r="K173" s="7"/>
      <c r="L173" s="7"/>
      <c r="M173" s="7"/>
      <c r="N173" s="7"/>
      <c r="O173" s="7"/>
    </row>
    <row r="174" customFormat="false" ht="15" hidden="false" customHeight="false" outlineLevel="0" collapsed="false">
      <c r="A174" s="2"/>
      <c r="B174" s="2"/>
      <c r="C174" s="2"/>
      <c r="D174" s="47"/>
      <c r="E174" s="47"/>
      <c r="F174" s="47"/>
      <c r="G174" s="47"/>
      <c r="H174" s="2"/>
      <c r="I174" s="52"/>
      <c r="J174" s="2"/>
      <c r="K174" s="7"/>
      <c r="L174" s="7"/>
      <c r="M174" s="7"/>
      <c r="N174" s="7"/>
      <c r="O174" s="7"/>
    </row>
    <row r="175" customFormat="false" ht="15" hidden="false" customHeight="false" outlineLevel="0" collapsed="false">
      <c r="A175" s="2"/>
      <c r="B175" s="2"/>
      <c r="C175" s="2"/>
      <c r="D175" s="47"/>
      <c r="E175" s="47"/>
      <c r="F175" s="47"/>
      <c r="G175" s="47"/>
      <c r="H175" s="2"/>
      <c r="I175" s="52"/>
      <c r="J175" s="2"/>
      <c r="K175" s="7"/>
      <c r="L175" s="7"/>
      <c r="M175" s="7"/>
      <c r="N175" s="7"/>
      <c r="O175" s="7"/>
    </row>
    <row r="176" customFormat="false" ht="15" hidden="false" customHeight="false" outlineLevel="0" collapsed="false">
      <c r="A176" s="2"/>
      <c r="B176" s="2"/>
      <c r="C176" s="2"/>
      <c r="D176" s="47"/>
      <c r="E176" s="47"/>
      <c r="F176" s="47"/>
      <c r="G176" s="47"/>
      <c r="H176" s="2"/>
      <c r="I176" s="52"/>
      <c r="J176" s="2"/>
      <c r="K176" s="7"/>
      <c r="L176" s="7"/>
      <c r="M176" s="7"/>
      <c r="N176" s="7"/>
      <c r="O176" s="7"/>
    </row>
    <row r="177" customFormat="false" ht="15" hidden="false" customHeight="false" outlineLevel="0" collapsed="false">
      <c r="A177" s="2"/>
      <c r="B177" s="2"/>
      <c r="C177" s="2"/>
      <c r="D177" s="47"/>
      <c r="E177" s="47"/>
      <c r="F177" s="47"/>
      <c r="G177" s="47"/>
      <c r="H177" s="2"/>
      <c r="I177" s="52"/>
      <c r="J177" s="2"/>
      <c r="K177" s="7"/>
      <c r="L177" s="7"/>
      <c r="M177" s="7"/>
      <c r="N177" s="7"/>
      <c r="O177" s="7"/>
    </row>
    <row r="178" customFormat="false" ht="15" hidden="false" customHeight="false" outlineLevel="0" collapsed="false">
      <c r="A178" s="2"/>
      <c r="B178" s="2"/>
      <c r="C178" s="2"/>
      <c r="D178" s="47"/>
      <c r="E178" s="47"/>
      <c r="F178" s="47"/>
      <c r="G178" s="47"/>
      <c r="H178" s="2"/>
      <c r="I178" s="52"/>
      <c r="J178" s="2"/>
      <c r="K178" s="7"/>
      <c r="L178" s="7"/>
      <c r="M178" s="7"/>
      <c r="N178" s="7"/>
      <c r="O178" s="7"/>
    </row>
    <row r="179" customFormat="false" ht="15" hidden="false" customHeight="false" outlineLevel="0" collapsed="false">
      <c r="A179" s="2"/>
      <c r="B179" s="2"/>
      <c r="C179" s="2"/>
      <c r="D179" s="47"/>
      <c r="E179" s="47"/>
      <c r="F179" s="47"/>
      <c r="G179" s="47"/>
      <c r="H179" s="2"/>
      <c r="I179" s="52"/>
      <c r="J179" s="2"/>
      <c r="K179" s="7"/>
      <c r="L179" s="7"/>
      <c r="M179" s="7"/>
      <c r="N179" s="7"/>
      <c r="O179" s="7"/>
    </row>
    <row r="180" customFormat="false" ht="15" hidden="false" customHeight="false" outlineLevel="0" collapsed="false">
      <c r="A180" s="2"/>
      <c r="B180" s="2"/>
      <c r="C180" s="2"/>
      <c r="D180" s="47"/>
      <c r="E180" s="47"/>
      <c r="F180" s="47"/>
      <c r="G180" s="47"/>
      <c r="H180" s="2"/>
      <c r="I180" s="52"/>
      <c r="J180" s="2"/>
      <c r="K180" s="7"/>
      <c r="L180" s="7"/>
      <c r="M180" s="7"/>
      <c r="N180" s="7"/>
      <c r="O180" s="7"/>
    </row>
    <row r="181" customFormat="false" ht="15" hidden="false" customHeight="false" outlineLevel="0" collapsed="false">
      <c r="A181" s="2"/>
      <c r="B181" s="2"/>
      <c r="C181" s="2"/>
      <c r="D181" s="47"/>
      <c r="E181" s="47"/>
      <c r="F181" s="47"/>
      <c r="G181" s="47"/>
      <c r="H181" s="2"/>
      <c r="I181" s="52"/>
      <c r="J181" s="2"/>
      <c r="K181" s="7"/>
      <c r="L181" s="7"/>
      <c r="M181" s="7"/>
      <c r="N181" s="7"/>
      <c r="O181" s="7"/>
    </row>
    <row r="182" customFormat="false" ht="15" hidden="false" customHeight="false" outlineLevel="0" collapsed="false">
      <c r="A182" s="2"/>
      <c r="B182" s="2"/>
      <c r="C182" s="2"/>
      <c r="D182" s="47"/>
      <c r="E182" s="47"/>
      <c r="F182" s="47"/>
      <c r="G182" s="47"/>
      <c r="H182" s="2"/>
      <c r="I182" s="52"/>
      <c r="J182" s="2"/>
      <c r="K182" s="7"/>
      <c r="L182" s="7"/>
      <c r="M182" s="7"/>
      <c r="N182" s="7"/>
      <c r="O182" s="7"/>
    </row>
    <row r="183" customFormat="false" ht="15" hidden="false" customHeight="false" outlineLevel="0" collapsed="false">
      <c r="A183" s="2"/>
      <c r="B183" s="2"/>
      <c r="C183" s="2"/>
      <c r="D183" s="47"/>
      <c r="E183" s="47"/>
      <c r="F183" s="47"/>
      <c r="G183" s="47"/>
      <c r="H183" s="2"/>
      <c r="I183" s="2"/>
      <c r="J183" s="2"/>
      <c r="K183" s="7"/>
      <c r="L183" s="7"/>
      <c r="M183" s="7"/>
      <c r="N183" s="7"/>
      <c r="O183" s="7"/>
    </row>
    <row r="184" customFormat="false" ht="15" hidden="false" customHeight="false" outlineLevel="0" collapsed="false">
      <c r="A184" s="2"/>
      <c r="B184" s="2"/>
      <c r="C184" s="2"/>
      <c r="D184" s="47"/>
      <c r="E184" s="47"/>
      <c r="F184" s="47"/>
      <c r="G184" s="47"/>
      <c r="H184" s="2"/>
      <c r="I184" s="2"/>
      <c r="J184" s="2"/>
      <c r="K184" s="7"/>
      <c r="L184" s="7"/>
      <c r="M184" s="7"/>
      <c r="N184" s="7"/>
      <c r="O184" s="7"/>
    </row>
    <row r="185" customFormat="false" ht="15" hidden="false" customHeight="false" outlineLevel="0" collapsed="false">
      <c r="A185" s="2"/>
      <c r="B185" s="2"/>
      <c r="C185" s="2"/>
      <c r="D185" s="47"/>
      <c r="E185" s="47"/>
      <c r="F185" s="47"/>
      <c r="G185" s="47"/>
      <c r="H185" s="2"/>
      <c r="I185" s="2"/>
      <c r="J185" s="2"/>
      <c r="K185" s="7"/>
      <c r="L185" s="7"/>
      <c r="M185" s="7"/>
      <c r="N185" s="7"/>
      <c r="O185" s="7"/>
    </row>
    <row r="186" customFormat="false" ht="15" hidden="false" customHeight="false" outlineLevel="0" collapsed="false">
      <c r="A186" s="2"/>
      <c r="B186" s="2"/>
      <c r="C186" s="2"/>
      <c r="D186" s="47"/>
      <c r="E186" s="47"/>
      <c r="F186" s="47"/>
      <c r="G186" s="47"/>
      <c r="H186" s="2"/>
      <c r="I186" s="2"/>
      <c r="J186" s="2"/>
      <c r="K186" s="7"/>
      <c r="L186" s="7"/>
      <c r="M186" s="7"/>
      <c r="N186" s="7"/>
      <c r="O186" s="7"/>
    </row>
    <row r="187" customFormat="false" ht="15" hidden="false" customHeight="false" outlineLevel="0" collapsed="false">
      <c r="A187" s="2"/>
      <c r="B187" s="2"/>
      <c r="C187" s="2"/>
      <c r="D187" s="47"/>
      <c r="E187" s="47"/>
      <c r="F187" s="47"/>
      <c r="G187" s="47"/>
      <c r="H187" s="2"/>
      <c r="I187" s="2"/>
      <c r="J187" s="2"/>
      <c r="K187" s="7"/>
      <c r="L187" s="7"/>
      <c r="M187" s="7"/>
      <c r="N187" s="7"/>
      <c r="O187" s="7"/>
    </row>
    <row r="188" customFormat="false" ht="15" hidden="false" customHeight="false" outlineLevel="0" collapsed="false">
      <c r="A188" s="2"/>
      <c r="B188" s="2"/>
      <c r="C188" s="2"/>
      <c r="D188" s="47"/>
      <c r="E188" s="47"/>
      <c r="F188" s="47"/>
      <c r="G188" s="47"/>
      <c r="H188" s="2"/>
      <c r="I188" s="2"/>
      <c r="J188" s="2"/>
      <c r="K188" s="7"/>
      <c r="L188" s="7"/>
      <c r="M188" s="7"/>
      <c r="N188" s="7"/>
      <c r="O188" s="7"/>
    </row>
    <row r="189" customFormat="false" ht="15" hidden="false" customHeight="false" outlineLevel="0" collapsed="false">
      <c r="A189" s="2"/>
      <c r="B189" s="2"/>
      <c r="C189" s="2"/>
      <c r="D189" s="47"/>
      <c r="E189" s="47"/>
      <c r="F189" s="47"/>
      <c r="G189" s="47"/>
      <c r="H189" s="2"/>
      <c r="I189" s="2"/>
      <c r="J189" s="2"/>
      <c r="K189" s="7"/>
      <c r="L189" s="7"/>
      <c r="M189" s="7"/>
      <c r="N189" s="7"/>
      <c r="O189" s="7"/>
    </row>
    <row r="190" customFormat="false" ht="15" hidden="false" customHeight="false" outlineLevel="0" collapsed="false">
      <c r="A190" s="2"/>
      <c r="B190" s="2"/>
      <c r="C190" s="2"/>
      <c r="D190" s="47"/>
      <c r="E190" s="47"/>
      <c r="F190" s="47"/>
      <c r="G190" s="47"/>
      <c r="H190" s="2"/>
      <c r="I190" s="2"/>
      <c r="J190" s="2"/>
      <c r="K190" s="7"/>
      <c r="L190" s="7"/>
      <c r="M190" s="7"/>
      <c r="N190" s="7"/>
      <c r="O190" s="7"/>
    </row>
    <row r="191" customFormat="false" ht="15" hidden="false" customHeight="false" outlineLevel="0" collapsed="false">
      <c r="A191" s="2"/>
      <c r="B191" s="2"/>
      <c r="C191" s="2"/>
      <c r="D191" s="47"/>
      <c r="E191" s="47"/>
      <c r="F191" s="47"/>
      <c r="G191" s="47"/>
      <c r="H191" s="2"/>
      <c r="I191" s="2"/>
      <c r="J191" s="2"/>
      <c r="K191" s="7"/>
      <c r="L191" s="7"/>
      <c r="M191" s="7"/>
      <c r="N191" s="7"/>
      <c r="O191" s="7"/>
    </row>
    <row r="192" customFormat="false" ht="15" hidden="false" customHeight="false" outlineLevel="0" collapsed="false">
      <c r="A192" s="2"/>
      <c r="B192" s="2"/>
      <c r="C192" s="2"/>
      <c r="D192" s="47"/>
      <c r="E192" s="47"/>
      <c r="F192" s="47"/>
      <c r="G192" s="47"/>
      <c r="H192" s="2"/>
      <c r="I192" s="2"/>
      <c r="J192" s="2"/>
      <c r="K192" s="7"/>
      <c r="L192" s="7"/>
      <c r="M192" s="7"/>
      <c r="N192" s="7"/>
      <c r="O192" s="7"/>
    </row>
    <row r="193" customFormat="false" ht="15" hidden="false" customHeight="false" outlineLevel="0" collapsed="false">
      <c r="A193" s="2"/>
      <c r="B193" s="2"/>
      <c r="C193" s="2"/>
      <c r="D193" s="47"/>
      <c r="E193" s="47"/>
      <c r="F193" s="47"/>
      <c r="G193" s="47"/>
      <c r="H193" s="2"/>
      <c r="I193" s="2"/>
      <c r="J193" s="2"/>
      <c r="K193" s="7"/>
      <c r="L193" s="7"/>
      <c r="M193" s="7"/>
      <c r="N193" s="7"/>
      <c r="O193" s="7"/>
    </row>
    <row r="194" customFormat="false" ht="15" hidden="false" customHeight="false" outlineLevel="0" collapsed="false">
      <c r="A194" s="2"/>
      <c r="B194" s="2"/>
      <c r="C194" s="2"/>
      <c r="D194" s="47"/>
      <c r="E194" s="47"/>
      <c r="F194" s="47"/>
      <c r="G194" s="47"/>
      <c r="H194" s="2"/>
      <c r="I194" s="2"/>
      <c r="J194" s="2"/>
      <c r="K194" s="7"/>
      <c r="L194" s="7"/>
      <c r="M194" s="7"/>
      <c r="N194" s="7"/>
      <c r="O194" s="7"/>
    </row>
    <row r="195" customFormat="false" ht="15" hidden="false" customHeight="false" outlineLevel="0" collapsed="false">
      <c r="A195" s="2"/>
      <c r="B195" s="2"/>
      <c r="C195" s="2"/>
      <c r="D195" s="47"/>
      <c r="E195" s="47"/>
      <c r="F195" s="47"/>
      <c r="G195" s="47"/>
      <c r="H195" s="2"/>
      <c r="I195" s="2"/>
      <c r="J195" s="2"/>
      <c r="K195" s="7"/>
      <c r="L195" s="7"/>
      <c r="M195" s="7"/>
      <c r="N195" s="7"/>
      <c r="O195" s="7"/>
    </row>
    <row r="196" customFormat="false" ht="15" hidden="false" customHeight="false" outlineLevel="0" collapsed="false">
      <c r="A196" s="2"/>
      <c r="B196" s="2"/>
      <c r="C196" s="2"/>
      <c r="D196" s="47"/>
      <c r="E196" s="47"/>
      <c r="F196" s="47"/>
      <c r="G196" s="47"/>
      <c r="H196" s="2"/>
      <c r="I196" s="2"/>
      <c r="J196" s="2"/>
      <c r="K196" s="7"/>
      <c r="L196" s="7"/>
      <c r="M196" s="7"/>
      <c r="N196" s="7"/>
      <c r="O196" s="7"/>
    </row>
    <row r="197" customFormat="false" ht="15" hidden="false" customHeight="false" outlineLevel="0" collapsed="false">
      <c r="A197" s="2"/>
      <c r="B197" s="2"/>
      <c r="C197" s="2"/>
      <c r="D197" s="47"/>
      <c r="E197" s="47"/>
      <c r="F197" s="47"/>
      <c r="G197" s="47"/>
      <c r="H197" s="2"/>
      <c r="I197" s="2"/>
      <c r="J197" s="2"/>
      <c r="K197" s="7"/>
      <c r="L197" s="7"/>
      <c r="M197" s="7"/>
      <c r="N197" s="7"/>
      <c r="O197" s="7"/>
    </row>
    <row r="198" customFormat="false" ht="15" hidden="false" customHeight="false" outlineLevel="0" collapsed="false">
      <c r="A198" s="2"/>
      <c r="B198" s="2"/>
      <c r="C198" s="2"/>
      <c r="D198" s="47"/>
      <c r="E198" s="47"/>
      <c r="F198" s="47"/>
      <c r="G198" s="47"/>
      <c r="H198" s="2"/>
      <c r="I198" s="2"/>
      <c r="J198" s="2"/>
      <c r="K198" s="7"/>
      <c r="L198" s="7"/>
      <c r="M198" s="7"/>
      <c r="N198" s="7"/>
      <c r="O198" s="7"/>
    </row>
    <row r="199" customFormat="false" ht="15" hidden="false" customHeight="false" outlineLevel="0" collapsed="false">
      <c r="A199" s="2"/>
      <c r="B199" s="2"/>
      <c r="C199" s="2"/>
      <c r="D199" s="47"/>
      <c r="E199" s="47"/>
      <c r="F199" s="47"/>
      <c r="G199" s="47"/>
      <c r="H199" s="2"/>
      <c r="I199" s="2"/>
      <c r="J199" s="2"/>
      <c r="K199" s="7"/>
      <c r="L199" s="7"/>
      <c r="M199" s="7"/>
      <c r="N199" s="7"/>
      <c r="O199" s="7"/>
    </row>
    <row r="200" customFormat="false" ht="15" hidden="false" customHeight="false" outlineLevel="0" collapsed="false">
      <c r="A200" s="2"/>
      <c r="B200" s="2"/>
      <c r="C200" s="2"/>
      <c r="D200" s="47"/>
      <c r="E200" s="47"/>
      <c r="F200" s="47"/>
      <c r="G200" s="47"/>
      <c r="H200" s="2"/>
      <c r="I200" s="2"/>
      <c r="J200" s="2"/>
      <c r="K200" s="7"/>
      <c r="L200" s="7"/>
      <c r="M200" s="7"/>
      <c r="N200" s="7"/>
      <c r="O200" s="7"/>
    </row>
    <row r="201" customFormat="false" ht="15" hidden="false" customHeight="false" outlineLevel="0" collapsed="false">
      <c r="A201" s="2"/>
      <c r="B201" s="2"/>
      <c r="C201" s="2"/>
      <c r="D201" s="47"/>
      <c r="E201" s="47"/>
      <c r="F201" s="47"/>
      <c r="G201" s="47"/>
      <c r="H201" s="2"/>
      <c r="I201" s="2"/>
      <c r="J201" s="2"/>
      <c r="K201" s="7"/>
      <c r="L201" s="7"/>
      <c r="M201" s="7"/>
      <c r="N201" s="7"/>
      <c r="O201" s="7"/>
    </row>
    <row r="202" customFormat="false" ht="15" hidden="false" customHeight="false" outlineLevel="0" collapsed="false">
      <c r="A202" s="2"/>
      <c r="B202" s="2"/>
      <c r="C202" s="2"/>
      <c r="D202" s="47"/>
      <c r="E202" s="47"/>
      <c r="F202" s="47"/>
      <c r="G202" s="47"/>
      <c r="H202" s="2"/>
      <c r="I202" s="2"/>
      <c r="J202" s="2"/>
      <c r="K202" s="7"/>
      <c r="L202" s="7"/>
      <c r="M202" s="7"/>
      <c r="N202" s="7"/>
      <c r="O202" s="7"/>
    </row>
    <row r="203" customFormat="false" ht="15" hidden="false" customHeight="false" outlineLevel="0" collapsed="false">
      <c r="A203" s="2"/>
      <c r="B203" s="2"/>
      <c r="C203" s="2"/>
      <c r="D203" s="47"/>
      <c r="E203" s="47"/>
      <c r="F203" s="47"/>
      <c r="G203" s="47"/>
      <c r="H203" s="2"/>
      <c r="I203" s="2"/>
      <c r="J203" s="2"/>
      <c r="K203" s="7"/>
      <c r="L203" s="7"/>
      <c r="M203" s="7"/>
      <c r="N203" s="7"/>
      <c r="O203" s="7"/>
    </row>
    <row r="204" customFormat="false" ht="15" hidden="false" customHeight="false" outlineLevel="0" collapsed="false">
      <c r="A204" s="2"/>
      <c r="B204" s="2"/>
      <c r="C204" s="2"/>
      <c r="D204" s="47"/>
      <c r="E204" s="47"/>
      <c r="F204" s="47"/>
      <c r="G204" s="47"/>
      <c r="H204" s="2"/>
      <c r="I204" s="2"/>
      <c r="J204" s="2"/>
      <c r="K204" s="7"/>
      <c r="L204" s="7"/>
      <c r="M204" s="7"/>
      <c r="N204" s="7"/>
      <c r="O204" s="7"/>
    </row>
    <row r="205" customFormat="false" ht="15" hidden="false" customHeight="false" outlineLevel="0" collapsed="false">
      <c r="A205" s="2"/>
      <c r="B205" s="2"/>
      <c r="C205" s="2"/>
      <c r="D205" s="47"/>
      <c r="E205" s="47"/>
      <c r="F205" s="47"/>
      <c r="G205" s="47"/>
      <c r="H205" s="2"/>
      <c r="I205" s="2"/>
      <c r="J205" s="2"/>
      <c r="K205" s="7"/>
      <c r="L205" s="7"/>
      <c r="M205" s="7"/>
      <c r="N205" s="7"/>
      <c r="O205" s="7"/>
    </row>
    <row r="206" customFormat="false" ht="15" hidden="false" customHeight="false" outlineLevel="0" collapsed="false">
      <c r="A206" s="2"/>
      <c r="B206" s="2"/>
      <c r="C206" s="2"/>
      <c r="D206" s="47"/>
      <c r="E206" s="47"/>
      <c r="F206" s="47"/>
      <c r="G206" s="47"/>
      <c r="H206" s="2"/>
      <c r="I206" s="2"/>
      <c r="J206" s="2"/>
      <c r="K206" s="7"/>
      <c r="L206" s="7"/>
      <c r="M206" s="7"/>
      <c r="N206" s="7"/>
      <c r="O206" s="7"/>
    </row>
    <row r="207" customFormat="false" ht="15" hidden="false" customHeight="false" outlineLevel="0" collapsed="false">
      <c r="A207" s="2"/>
      <c r="B207" s="2"/>
      <c r="C207" s="2"/>
      <c r="D207" s="47"/>
      <c r="E207" s="47"/>
      <c r="F207" s="47"/>
      <c r="G207" s="47"/>
      <c r="H207" s="2"/>
      <c r="I207" s="2"/>
      <c r="J207" s="2"/>
      <c r="K207" s="7"/>
      <c r="L207" s="7"/>
      <c r="M207" s="7"/>
      <c r="N207" s="7"/>
      <c r="O207" s="7"/>
    </row>
    <row r="208" customFormat="false" ht="15" hidden="false" customHeight="false" outlineLevel="0" collapsed="false">
      <c r="A208" s="2"/>
      <c r="B208" s="2"/>
      <c r="C208" s="2"/>
      <c r="D208" s="47"/>
      <c r="E208" s="47"/>
      <c r="F208" s="47"/>
      <c r="G208" s="47"/>
      <c r="H208" s="2"/>
      <c r="I208" s="2"/>
      <c r="J208" s="2"/>
      <c r="K208" s="7"/>
      <c r="L208" s="7"/>
      <c r="M208" s="7"/>
      <c r="N208" s="7"/>
      <c r="O208" s="7"/>
    </row>
    <row r="209" customFormat="false" ht="15" hidden="false" customHeight="false" outlineLevel="0" collapsed="false">
      <c r="A209" s="2"/>
      <c r="B209" s="2"/>
      <c r="C209" s="2"/>
      <c r="D209" s="47"/>
      <c r="E209" s="47"/>
      <c r="F209" s="47"/>
      <c r="G209" s="47"/>
      <c r="H209" s="2"/>
      <c r="I209" s="2"/>
      <c r="J209" s="2"/>
      <c r="K209" s="7"/>
      <c r="L209" s="7"/>
      <c r="M209" s="7"/>
      <c r="N209" s="7"/>
      <c r="O209" s="7"/>
    </row>
    <row r="210" customFormat="false" ht="15" hidden="false" customHeight="false" outlineLevel="0" collapsed="false">
      <c r="A210" s="2"/>
      <c r="B210" s="2"/>
      <c r="C210" s="2"/>
      <c r="D210" s="47"/>
      <c r="E210" s="47"/>
      <c r="F210" s="47"/>
      <c r="G210" s="47"/>
      <c r="H210" s="2"/>
      <c r="I210" s="2"/>
      <c r="J210" s="2"/>
      <c r="K210" s="7"/>
      <c r="L210" s="7"/>
      <c r="M210" s="7"/>
      <c r="N210" s="7"/>
      <c r="O210" s="7"/>
    </row>
    <row r="211" customFormat="false" ht="15" hidden="false" customHeight="false" outlineLevel="0" collapsed="false">
      <c r="A211" s="2"/>
      <c r="B211" s="2"/>
      <c r="C211" s="2"/>
      <c r="D211" s="47"/>
      <c r="E211" s="47"/>
      <c r="F211" s="47"/>
      <c r="G211" s="47"/>
      <c r="H211" s="2"/>
      <c r="I211" s="2"/>
      <c r="J211" s="2"/>
      <c r="K211" s="7"/>
      <c r="L211" s="7"/>
      <c r="M211" s="7"/>
      <c r="N211" s="7"/>
      <c r="O211" s="7"/>
    </row>
    <row r="212" customFormat="false" ht="15" hidden="false" customHeight="false" outlineLevel="0" collapsed="false">
      <c r="A212" s="2"/>
      <c r="B212" s="2"/>
      <c r="C212" s="2"/>
      <c r="D212" s="47"/>
      <c r="E212" s="47"/>
      <c r="F212" s="47"/>
      <c r="G212" s="47"/>
      <c r="H212" s="2"/>
      <c r="I212" s="2"/>
      <c r="J212" s="2"/>
      <c r="K212" s="7"/>
      <c r="L212" s="7"/>
      <c r="M212" s="7"/>
      <c r="N212" s="7"/>
      <c r="O212" s="7"/>
    </row>
    <row r="213" customFormat="false" ht="15" hidden="false" customHeight="false" outlineLevel="0" collapsed="false">
      <c r="A213" s="2"/>
      <c r="B213" s="2"/>
      <c r="C213" s="2"/>
      <c r="D213" s="47"/>
      <c r="E213" s="47"/>
      <c r="F213" s="47"/>
      <c r="G213" s="47"/>
      <c r="H213" s="2"/>
      <c r="I213" s="2"/>
      <c r="J213" s="2"/>
      <c r="K213" s="7"/>
      <c r="L213" s="7"/>
      <c r="M213" s="7"/>
      <c r="N213" s="7"/>
      <c r="O213" s="7"/>
    </row>
    <row r="214" customFormat="false" ht="15" hidden="false" customHeight="false" outlineLevel="0" collapsed="false">
      <c r="A214" s="2"/>
      <c r="B214" s="2"/>
      <c r="C214" s="2"/>
      <c r="D214" s="47"/>
      <c r="E214" s="47"/>
      <c r="F214" s="47"/>
      <c r="G214" s="47"/>
      <c r="H214" s="2"/>
      <c r="I214" s="2"/>
      <c r="J214" s="2"/>
      <c r="K214" s="7"/>
      <c r="L214" s="7"/>
      <c r="M214" s="7"/>
      <c r="N214" s="7"/>
      <c r="O214" s="7"/>
    </row>
    <row r="215" customFormat="false" ht="15" hidden="false" customHeight="false" outlineLevel="0" collapsed="false">
      <c r="A215" s="2"/>
      <c r="B215" s="2"/>
      <c r="C215" s="2"/>
      <c r="D215" s="47"/>
      <c r="E215" s="47"/>
      <c r="F215" s="47"/>
      <c r="G215" s="47"/>
      <c r="H215" s="2"/>
      <c r="I215" s="2"/>
      <c r="J215" s="2"/>
      <c r="K215" s="7"/>
      <c r="L215" s="7"/>
      <c r="M215" s="7"/>
      <c r="N215" s="7"/>
      <c r="O215" s="7"/>
    </row>
    <row r="216" customFormat="false" ht="15" hidden="false" customHeight="false" outlineLevel="0" collapsed="false">
      <c r="A216" s="2"/>
      <c r="B216" s="2"/>
      <c r="C216" s="2"/>
      <c r="D216" s="47"/>
      <c r="E216" s="47"/>
      <c r="F216" s="47"/>
      <c r="G216" s="47"/>
      <c r="H216" s="2"/>
      <c r="I216" s="2"/>
      <c r="J216" s="2"/>
      <c r="K216" s="7"/>
      <c r="L216" s="7"/>
      <c r="M216" s="7"/>
      <c r="N216" s="7"/>
      <c r="O216" s="7"/>
    </row>
    <row r="217" customFormat="false" ht="15" hidden="false" customHeight="false" outlineLevel="0" collapsed="false">
      <c r="A217" s="2"/>
      <c r="B217" s="2"/>
      <c r="C217" s="2"/>
      <c r="D217" s="47"/>
      <c r="E217" s="47"/>
      <c r="F217" s="47"/>
      <c r="G217" s="47"/>
      <c r="H217" s="2"/>
      <c r="I217" s="2"/>
      <c r="J217" s="2"/>
      <c r="K217" s="7"/>
      <c r="L217" s="7"/>
      <c r="M217" s="7"/>
      <c r="N217" s="7"/>
      <c r="O217" s="7"/>
    </row>
    <row r="218" customFormat="false" ht="15" hidden="false" customHeight="false" outlineLevel="0" collapsed="false">
      <c r="A218" s="2"/>
      <c r="B218" s="2"/>
      <c r="C218" s="2"/>
      <c r="D218" s="47"/>
      <c r="E218" s="47"/>
      <c r="F218" s="47"/>
      <c r="G218" s="47"/>
      <c r="H218" s="2"/>
      <c r="I218" s="2"/>
      <c r="J218" s="2"/>
      <c r="K218" s="7"/>
      <c r="L218" s="7"/>
      <c r="M218" s="7"/>
      <c r="N218" s="7"/>
      <c r="O218" s="7"/>
    </row>
    <row r="219" customFormat="false" ht="15" hidden="false" customHeight="false" outlineLevel="0" collapsed="false">
      <c r="A219" s="2"/>
      <c r="B219" s="2"/>
      <c r="C219" s="2"/>
      <c r="D219" s="47"/>
      <c r="E219" s="47"/>
      <c r="F219" s="47"/>
      <c r="G219" s="47"/>
      <c r="H219" s="2"/>
      <c r="I219" s="2"/>
      <c r="J219" s="2"/>
      <c r="K219" s="7"/>
      <c r="L219" s="7"/>
      <c r="M219" s="7"/>
      <c r="N219" s="7"/>
      <c r="O219" s="7"/>
    </row>
    <row r="220" customFormat="false" ht="15" hidden="false" customHeight="false" outlineLevel="0" collapsed="false">
      <c r="A220" s="2"/>
      <c r="B220" s="2"/>
      <c r="C220" s="2"/>
      <c r="D220" s="47"/>
      <c r="E220" s="47"/>
      <c r="F220" s="47"/>
      <c r="G220" s="47"/>
      <c r="H220" s="2"/>
      <c r="I220" s="2"/>
      <c r="J220" s="2"/>
      <c r="K220" s="7"/>
      <c r="L220" s="7"/>
      <c r="M220" s="7"/>
      <c r="N220" s="7"/>
      <c r="O220" s="7"/>
    </row>
    <row r="221" customFormat="false" ht="15" hidden="false" customHeight="false" outlineLevel="0" collapsed="false">
      <c r="A221" s="2"/>
      <c r="B221" s="2"/>
      <c r="C221" s="2"/>
      <c r="D221" s="47"/>
      <c r="E221" s="47"/>
      <c r="F221" s="47"/>
      <c r="G221" s="47"/>
      <c r="H221" s="2"/>
      <c r="I221" s="2"/>
      <c r="J221" s="2"/>
      <c r="K221" s="7"/>
      <c r="L221" s="7"/>
      <c r="M221" s="7"/>
      <c r="N221" s="7"/>
      <c r="O221" s="7"/>
    </row>
    <row r="222" customFormat="false" ht="15" hidden="false" customHeight="false" outlineLevel="0" collapsed="false">
      <c r="A222" s="2"/>
      <c r="B222" s="2"/>
      <c r="C222" s="2"/>
      <c r="D222" s="47"/>
      <c r="E222" s="47"/>
      <c r="F222" s="47"/>
      <c r="G222" s="47"/>
      <c r="H222" s="2"/>
      <c r="I222" s="2"/>
      <c r="J222" s="2"/>
      <c r="K222" s="7"/>
      <c r="L222" s="7"/>
      <c r="M222" s="7"/>
      <c r="N222" s="7"/>
      <c r="O222" s="7"/>
    </row>
    <row r="223" customFormat="false" ht="15" hidden="false" customHeight="false" outlineLevel="0" collapsed="false">
      <c r="A223" s="2"/>
      <c r="B223" s="2"/>
      <c r="C223" s="2"/>
      <c r="D223" s="47"/>
      <c r="E223" s="47"/>
      <c r="F223" s="47"/>
      <c r="G223" s="47"/>
      <c r="H223" s="2"/>
      <c r="I223" s="2"/>
      <c r="J223" s="2"/>
      <c r="K223" s="7"/>
      <c r="L223" s="7"/>
      <c r="M223" s="7"/>
      <c r="N223" s="7"/>
      <c r="O223" s="7"/>
    </row>
    <row r="224" customFormat="false" ht="15" hidden="false" customHeight="false" outlineLevel="0" collapsed="false">
      <c r="A224" s="2"/>
      <c r="B224" s="2"/>
      <c r="C224" s="2"/>
      <c r="D224" s="47"/>
      <c r="E224" s="47"/>
      <c r="F224" s="47"/>
      <c r="G224" s="47"/>
      <c r="H224" s="2"/>
      <c r="I224" s="2"/>
      <c r="J224" s="2"/>
      <c r="K224" s="7"/>
      <c r="L224" s="7"/>
      <c r="M224" s="7"/>
      <c r="N224" s="7"/>
      <c r="O224" s="7"/>
    </row>
    <row r="225" customFormat="false" ht="15" hidden="false" customHeight="false" outlineLevel="0" collapsed="false">
      <c r="A225" s="2"/>
      <c r="B225" s="2"/>
      <c r="C225" s="2"/>
      <c r="D225" s="47"/>
      <c r="E225" s="47"/>
      <c r="F225" s="47"/>
      <c r="G225" s="47"/>
      <c r="H225" s="2"/>
      <c r="I225" s="2"/>
      <c r="J225" s="2"/>
      <c r="K225" s="7"/>
      <c r="L225" s="7"/>
      <c r="M225" s="7"/>
      <c r="N225" s="7"/>
      <c r="O225" s="7"/>
    </row>
    <row r="226" customFormat="false" ht="15" hidden="false" customHeight="false" outlineLevel="0" collapsed="false">
      <c r="A226" s="2"/>
      <c r="B226" s="2"/>
      <c r="C226" s="2"/>
      <c r="D226" s="47"/>
      <c r="E226" s="47"/>
      <c r="F226" s="47"/>
      <c r="G226" s="47"/>
      <c r="H226" s="2"/>
      <c r="I226" s="2"/>
      <c r="J226" s="2"/>
      <c r="K226" s="7"/>
      <c r="L226" s="7"/>
      <c r="M226" s="7"/>
      <c r="N226" s="7"/>
      <c r="O226" s="7"/>
    </row>
    <row r="227" customFormat="false" ht="15" hidden="false" customHeight="false" outlineLevel="0" collapsed="false">
      <c r="A227" s="2"/>
      <c r="B227" s="2"/>
      <c r="C227" s="2"/>
      <c r="D227" s="47"/>
      <c r="E227" s="47"/>
      <c r="F227" s="47"/>
      <c r="G227" s="47"/>
      <c r="H227" s="2"/>
      <c r="I227" s="2"/>
      <c r="J227" s="2"/>
      <c r="K227" s="7"/>
      <c r="L227" s="7"/>
      <c r="M227" s="7"/>
      <c r="N227" s="7"/>
      <c r="O227" s="7"/>
    </row>
    <row r="228" customFormat="false" ht="15" hidden="false" customHeight="false" outlineLevel="0" collapsed="false">
      <c r="A228" s="2"/>
      <c r="B228" s="2"/>
      <c r="C228" s="2"/>
      <c r="D228" s="47"/>
      <c r="E228" s="47"/>
      <c r="F228" s="47"/>
      <c r="G228" s="47"/>
      <c r="H228" s="2"/>
      <c r="I228" s="2"/>
      <c r="J228" s="2"/>
      <c r="K228" s="7"/>
      <c r="L228" s="7"/>
      <c r="M228" s="7"/>
      <c r="N228" s="7"/>
      <c r="O228" s="7"/>
    </row>
    <row r="229" customFormat="false" ht="15" hidden="false" customHeight="false" outlineLevel="0" collapsed="false">
      <c r="A229" s="2"/>
      <c r="B229" s="2"/>
      <c r="C229" s="2"/>
      <c r="D229" s="47"/>
      <c r="E229" s="47"/>
      <c r="F229" s="47"/>
      <c r="G229" s="47"/>
      <c r="H229" s="2"/>
      <c r="I229" s="2"/>
      <c r="J229" s="2"/>
      <c r="K229" s="7"/>
      <c r="L229" s="7"/>
      <c r="M229" s="7"/>
      <c r="N229" s="7"/>
      <c r="O229" s="7"/>
    </row>
    <row r="230" customFormat="false" ht="15" hidden="false" customHeight="false" outlineLevel="0" collapsed="false">
      <c r="A230" s="2"/>
      <c r="B230" s="2"/>
      <c r="C230" s="2"/>
      <c r="D230" s="47"/>
      <c r="E230" s="47"/>
      <c r="F230" s="47"/>
      <c r="G230" s="47"/>
      <c r="H230" s="2"/>
      <c r="I230" s="2"/>
      <c r="J230" s="2"/>
      <c r="K230" s="7"/>
      <c r="L230" s="7"/>
      <c r="M230" s="7"/>
      <c r="N230" s="7"/>
      <c r="O230" s="7"/>
    </row>
    <row r="231" customFormat="false" ht="15" hidden="false" customHeight="false" outlineLevel="0" collapsed="false">
      <c r="A231" s="2"/>
      <c r="B231" s="2"/>
      <c r="C231" s="2"/>
      <c r="D231" s="47"/>
      <c r="E231" s="47"/>
      <c r="F231" s="47"/>
      <c r="G231" s="47"/>
      <c r="H231" s="2"/>
      <c r="I231" s="2"/>
      <c r="J231" s="2"/>
      <c r="K231" s="7"/>
      <c r="L231" s="7"/>
      <c r="M231" s="7"/>
      <c r="N231" s="7"/>
      <c r="O231" s="7"/>
    </row>
    <row r="232" customFormat="false" ht="15" hidden="false" customHeight="false" outlineLevel="0" collapsed="false">
      <c r="A232" s="2"/>
      <c r="B232" s="2"/>
      <c r="C232" s="2"/>
      <c r="D232" s="47"/>
      <c r="E232" s="47"/>
      <c r="F232" s="47"/>
      <c r="G232" s="47"/>
      <c r="H232" s="2"/>
      <c r="I232" s="2"/>
      <c r="J232" s="2"/>
      <c r="K232" s="7"/>
      <c r="L232" s="7"/>
      <c r="M232" s="7"/>
      <c r="N232" s="7"/>
      <c r="O232" s="7"/>
    </row>
    <row r="233" customFormat="false" ht="15" hidden="false" customHeight="false" outlineLevel="0" collapsed="false">
      <c r="A233" s="2"/>
      <c r="B233" s="2"/>
      <c r="C233" s="2"/>
      <c r="D233" s="47"/>
      <c r="E233" s="47"/>
      <c r="F233" s="47"/>
      <c r="G233" s="47"/>
      <c r="H233" s="2"/>
      <c r="I233" s="2"/>
      <c r="J233" s="2"/>
      <c r="K233" s="7"/>
      <c r="L233" s="7"/>
      <c r="M233" s="7"/>
      <c r="N233" s="7"/>
      <c r="O233" s="7"/>
    </row>
    <row r="234" customFormat="false" ht="15" hidden="false" customHeight="false" outlineLevel="0" collapsed="false">
      <c r="A234" s="2"/>
      <c r="B234" s="2"/>
      <c r="C234" s="2"/>
      <c r="D234" s="47"/>
      <c r="E234" s="47"/>
      <c r="F234" s="47"/>
      <c r="G234" s="47"/>
      <c r="H234" s="2"/>
      <c r="I234" s="2"/>
      <c r="J234" s="2"/>
      <c r="K234" s="7"/>
      <c r="L234" s="7"/>
      <c r="M234" s="7"/>
      <c r="N234" s="7"/>
      <c r="O234" s="7"/>
    </row>
    <row r="235" customFormat="false" ht="15" hidden="false" customHeight="false" outlineLevel="0" collapsed="false">
      <c r="A235" s="2"/>
      <c r="B235" s="2"/>
      <c r="C235" s="2"/>
      <c r="D235" s="47"/>
      <c r="E235" s="47"/>
      <c r="F235" s="47"/>
      <c r="G235" s="47"/>
      <c r="H235" s="2"/>
      <c r="I235" s="2"/>
      <c r="J235" s="2"/>
      <c r="K235" s="7"/>
      <c r="L235" s="7"/>
      <c r="M235" s="7"/>
      <c r="N235" s="7"/>
      <c r="O235" s="7"/>
    </row>
    <row r="236" customFormat="false" ht="15" hidden="false" customHeight="false" outlineLevel="0" collapsed="false">
      <c r="A236" s="2"/>
      <c r="B236" s="2"/>
      <c r="C236" s="2"/>
      <c r="D236" s="47"/>
      <c r="E236" s="47"/>
      <c r="F236" s="47"/>
      <c r="G236" s="47"/>
      <c r="H236" s="2"/>
      <c r="I236" s="2"/>
      <c r="J236" s="2"/>
      <c r="K236" s="7"/>
      <c r="L236" s="7"/>
      <c r="M236" s="7"/>
      <c r="N236" s="7"/>
      <c r="O236" s="7"/>
    </row>
    <row r="237" customFormat="false" ht="15" hidden="false" customHeight="false" outlineLevel="0" collapsed="false">
      <c r="A237" s="2"/>
      <c r="B237" s="2"/>
      <c r="C237" s="2"/>
      <c r="D237" s="47"/>
      <c r="E237" s="47"/>
      <c r="F237" s="47"/>
      <c r="G237" s="47"/>
      <c r="H237" s="2"/>
      <c r="I237" s="2"/>
      <c r="J237" s="2"/>
      <c r="K237" s="7"/>
      <c r="L237" s="7"/>
      <c r="M237" s="7"/>
      <c r="N237" s="7"/>
      <c r="O237" s="7"/>
    </row>
    <row r="238" customFormat="false" ht="15" hidden="false" customHeight="false" outlineLevel="0" collapsed="false">
      <c r="A238" s="2"/>
      <c r="B238" s="2"/>
      <c r="C238" s="2"/>
      <c r="D238" s="47"/>
      <c r="E238" s="47"/>
      <c r="F238" s="47"/>
      <c r="G238" s="47"/>
      <c r="H238" s="2"/>
      <c r="I238" s="2"/>
      <c r="J238" s="2"/>
      <c r="K238" s="7"/>
      <c r="L238" s="7"/>
      <c r="M238" s="7"/>
      <c r="N238" s="7"/>
      <c r="O238" s="7"/>
    </row>
    <row r="239" customFormat="false" ht="15" hidden="false" customHeight="false" outlineLevel="0" collapsed="false">
      <c r="A239" s="2"/>
      <c r="B239" s="2"/>
      <c r="C239" s="2"/>
      <c r="D239" s="47"/>
      <c r="E239" s="47"/>
      <c r="F239" s="47"/>
      <c r="G239" s="47"/>
      <c r="H239" s="2"/>
      <c r="I239" s="2"/>
      <c r="J239" s="2"/>
      <c r="K239" s="7"/>
      <c r="L239" s="7"/>
      <c r="M239" s="7"/>
      <c r="N239" s="7"/>
      <c r="O239" s="7"/>
    </row>
    <row r="240" customFormat="false" ht="15" hidden="false" customHeight="false" outlineLevel="0" collapsed="false">
      <c r="A240" s="2"/>
      <c r="B240" s="2"/>
      <c r="C240" s="2"/>
      <c r="D240" s="47"/>
      <c r="E240" s="47"/>
      <c r="F240" s="47"/>
      <c r="G240" s="47"/>
      <c r="H240" s="2"/>
      <c r="I240" s="2"/>
      <c r="J240" s="2"/>
      <c r="K240" s="7"/>
      <c r="L240" s="7"/>
      <c r="M240" s="7"/>
      <c r="N240" s="7"/>
      <c r="O240" s="7"/>
    </row>
    <row r="241" customFormat="false" ht="15" hidden="false" customHeight="false" outlineLevel="0" collapsed="false">
      <c r="A241" s="2"/>
      <c r="B241" s="2"/>
      <c r="C241" s="2"/>
      <c r="D241" s="47"/>
      <c r="E241" s="47"/>
      <c r="F241" s="47"/>
      <c r="G241" s="47"/>
      <c r="H241" s="2"/>
      <c r="I241" s="2"/>
      <c r="J241" s="2"/>
      <c r="K241" s="7"/>
      <c r="L241" s="7"/>
      <c r="M241" s="7"/>
      <c r="N241" s="7"/>
      <c r="O241" s="7"/>
    </row>
    <row r="242" customFormat="false" ht="15" hidden="false" customHeight="false" outlineLevel="0" collapsed="false">
      <c r="A242" s="2"/>
      <c r="B242" s="2"/>
      <c r="C242" s="2"/>
      <c r="D242" s="47"/>
      <c r="E242" s="47"/>
      <c r="F242" s="47"/>
      <c r="G242" s="47"/>
      <c r="H242" s="2"/>
      <c r="I242" s="2"/>
      <c r="J242" s="2"/>
      <c r="K242" s="7"/>
      <c r="L242" s="7"/>
      <c r="M242" s="7"/>
      <c r="N242" s="7"/>
      <c r="O242" s="7"/>
    </row>
    <row r="243" customFormat="false" ht="15" hidden="false" customHeight="false" outlineLevel="0" collapsed="false">
      <c r="A243" s="2"/>
      <c r="B243" s="2"/>
      <c r="C243" s="2"/>
      <c r="D243" s="47"/>
      <c r="E243" s="47"/>
      <c r="F243" s="47"/>
      <c r="G243" s="47"/>
      <c r="H243" s="2"/>
      <c r="I243" s="2"/>
      <c r="J243" s="2"/>
      <c r="K243" s="7"/>
      <c r="L243" s="7"/>
      <c r="M243" s="7"/>
      <c r="N243" s="7"/>
      <c r="O243" s="7"/>
    </row>
    <row r="244" customFormat="false" ht="15" hidden="false" customHeight="false" outlineLevel="0" collapsed="false">
      <c r="A244" s="2"/>
      <c r="B244" s="2"/>
      <c r="C244" s="2"/>
      <c r="D244" s="47"/>
      <c r="E244" s="47"/>
      <c r="F244" s="47"/>
      <c r="G244" s="47"/>
      <c r="H244" s="2"/>
      <c r="I244" s="2"/>
      <c r="J244" s="2"/>
      <c r="K244" s="7"/>
      <c r="L244" s="7"/>
      <c r="M244" s="7"/>
      <c r="N244" s="7"/>
      <c r="O244" s="7"/>
    </row>
    <row r="245" customFormat="false" ht="15" hidden="false" customHeight="false" outlineLevel="0" collapsed="false">
      <c r="A245" s="2"/>
      <c r="B245" s="2"/>
      <c r="C245" s="2"/>
      <c r="D245" s="47"/>
      <c r="E245" s="47"/>
      <c r="F245" s="47"/>
      <c r="G245" s="47"/>
      <c r="H245" s="2"/>
      <c r="I245" s="2"/>
      <c r="J245" s="2"/>
      <c r="K245" s="7"/>
      <c r="L245" s="7"/>
      <c r="M245" s="7"/>
      <c r="N245" s="7"/>
      <c r="O245" s="7"/>
    </row>
    <row r="246" customFormat="false" ht="15" hidden="false" customHeight="false" outlineLevel="0" collapsed="false">
      <c r="A246" s="2"/>
      <c r="B246" s="2"/>
      <c r="C246" s="2"/>
      <c r="D246" s="47"/>
      <c r="E246" s="47"/>
      <c r="F246" s="47"/>
      <c r="G246" s="47"/>
      <c r="H246" s="2"/>
      <c r="I246" s="2"/>
      <c r="J246" s="2"/>
      <c r="K246" s="7"/>
      <c r="L246" s="7"/>
      <c r="M246" s="7"/>
      <c r="N246" s="7"/>
      <c r="O246" s="7"/>
    </row>
    <row r="247" customFormat="false" ht="15" hidden="false" customHeight="false" outlineLevel="0" collapsed="false">
      <c r="A247" s="2"/>
      <c r="B247" s="2"/>
      <c r="C247" s="2"/>
      <c r="D247" s="47"/>
      <c r="E247" s="47"/>
      <c r="F247" s="47"/>
      <c r="G247" s="47"/>
      <c r="H247" s="2"/>
      <c r="I247" s="2"/>
      <c r="J247" s="2"/>
      <c r="K247" s="7"/>
      <c r="L247" s="7"/>
      <c r="M247" s="7"/>
      <c r="N247" s="7"/>
      <c r="O247" s="7"/>
    </row>
    <row r="248" customFormat="false" ht="15" hidden="false" customHeight="false" outlineLevel="0" collapsed="false">
      <c r="A248" s="2"/>
      <c r="B248" s="2"/>
      <c r="C248" s="2"/>
      <c r="D248" s="47"/>
      <c r="E248" s="47"/>
      <c r="F248" s="47"/>
      <c r="G248" s="47"/>
      <c r="H248" s="2"/>
      <c r="I248" s="2"/>
      <c r="J248" s="2"/>
      <c r="K248" s="7"/>
      <c r="L248" s="7"/>
      <c r="M248" s="7"/>
      <c r="N248" s="7"/>
      <c r="O248" s="7"/>
    </row>
    <row r="249" customFormat="false" ht="15" hidden="false" customHeight="false" outlineLevel="0" collapsed="false">
      <c r="A249" s="2"/>
      <c r="B249" s="2"/>
      <c r="C249" s="2"/>
      <c r="D249" s="47"/>
      <c r="E249" s="47"/>
      <c r="F249" s="47"/>
      <c r="G249" s="47"/>
      <c r="H249" s="2"/>
      <c r="I249" s="2"/>
      <c r="J249" s="2"/>
      <c r="K249" s="7"/>
      <c r="L249" s="7"/>
      <c r="M249" s="7"/>
      <c r="N249" s="7"/>
      <c r="O249" s="7"/>
    </row>
    <row r="250" customFormat="false" ht="15" hidden="false" customHeight="false" outlineLevel="0" collapsed="false">
      <c r="A250" s="2"/>
      <c r="B250" s="2"/>
      <c r="C250" s="2"/>
      <c r="D250" s="47"/>
      <c r="E250" s="47"/>
      <c r="F250" s="47"/>
      <c r="G250" s="47"/>
      <c r="H250" s="2"/>
      <c r="I250" s="2"/>
      <c r="J250" s="2"/>
      <c r="K250" s="7"/>
      <c r="L250" s="7"/>
      <c r="M250" s="7"/>
      <c r="N250" s="7"/>
      <c r="O250" s="7"/>
    </row>
    <row r="251" customFormat="false" ht="15" hidden="false" customHeight="false" outlineLevel="0" collapsed="false">
      <c r="A251" s="2"/>
      <c r="B251" s="2"/>
      <c r="C251" s="2"/>
      <c r="D251" s="47"/>
      <c r="E251" s="47"/>
      <c r="F251" s="47"/>
      <c r="G251" s="47"/>
      <c r="H251" s="2"/>
      <c r="I251" s="2"/>
      <c r="J251" s="2"/>
      <c r="K251" s="7"/>
      <c r="L251" s="7"/>
      <c r="M251" s="7"/>
      <c r="N251" s="7"/>
      <c r="O251" s="7"/>
    </row>
    <row r="252" customFormat="false" ht="15" hidden="false" customHeight="false" outlineLevel="0" collapsed="false">
      <c r="A252" s="2"/>
      <c r="B252" s="2"/>
      <c r="C252" s="2"/>
      <c r="D252" s="47"/>
      <c r="E252" s="47"/>
      <c r="F252" s="47"/>
      <c r="G252" s="47"/>
      <c r="H252" s="2"/>
      <c r="I252" s="2"/>
      <c r="J252" s="2"/>
      <c r="K252" s="7"/>
      <c r="L252" s="7"/>
      <c r="M252" s="7"/>
      <c r="N252" s="7"/>
      <c r="O252" s="7"/>
    </row>
    <row r="253" customFormat="false" ht="15" hidden="false" customHeight="false" outlineLevel="0" collapsed="false">
      <c r="A253" s="2"/>
      <c r="B253" s="2"/>
      <c r="C253" s="2"/>
      <c r="D253" s="47"/>
      <c r="E253" s="47"/>
      <c r="F253" s="47"/>
      <c r="G253" s="47"/>
      <c r="H253" s="2"/>
      <c r="I253" s="2"/>
      <c r="J253" s="2"/>
      <c r="K253" s="7"/>
      <c r="L253" s="7"/>
      <c r="M253" s="7"/>
      <c r="N253" s="7"/>
      <c r="O253" s="7"/>
    </row>
    <row r="254" customFormat="false" ht="15" hidden="false" customHeight="false" outlineLevel="0" collapsed="false">
      <c r="A254" s="2"/>
      <c r="B254" s="2"/>
      <c r="C254" s="2"/>
      <c r="D254" s="47"/>
      <c r="E254" s="47"/>
      <c r="F254" s="47"/>
      <c r="G254" s="47"/>
      <c r="H254" s="2"/>
      <c r="I254" s="2"/>
      <c r="J254" s="2"/>
      <c r="K254" s="7"/>
      <c r="L254" s="7"/>
      <c r="M254" s="7"/>
      <c r="N254" s="7"/>
      <c r="O254" s="7"/>
    </row>
    <row r="255" customFormat="false" ht="15" hidden="false" customHeight="false" outlineLevel="0" collapsed="false">
      <c r="A255" s="2"/>
      <c r="B255" s="2"/>
      <c r="C255" s="2"/>
      <c r="D255" s="47"/>
      <c r="E255" s="47"/>
      <c r="F255" s="47"/>
      <c r="G255" s="47"/>
      <c r="H255" s="2"/>
      <c r="I255" s="2"/>
      <c r="J255" s="2"/>
      <c r="K255" s="7"/>
      <c r="L255" s="7"/>
      <c r="M255" s="7"/>
      <c r="N255" s="7"/>
      <c r="O255" s="7"/>
    </row>
    <row r="256" customFormat="false" ht="15" hidden="false" customHeight="false" outlineLevel="0" collapsed="false">
      <c r="A256" s="2"/>
      <c r="B256" s="2"/>
      <c r="C256" s="2"/>
      <c r="D256" s="47"/>
      <c r="E256" s="47"/>
      <c r="F256" s="47"/>
      <c r="G256" s="47"/>
      <c r="H256" s="2"/>
      <c r="I256" s="2"/>
      <c r="J256" s="2"/>
      <c r="K256" s="7"/>
      <c r="L256" s="7"/>
      <c r="M256" s="7"/>
      <c r="N256" s="7"/>
      <c r="O256" s="7"/>
    </row>
    <row r="257" customFormat="false" ht="15" hidden="false" customHeight="false" outlineLevel="0" collapsed="false">
      <c r="A257" s="2"/>
      <c r="B257" s="2"/>
      <c r="C257" s="2"/>
      <c r="D257" s="47"/>
      <c r="E257" s="47"/>
      <c r="F257" s="47"/>
      <c r="G257" s="47"/>
      <c r="H257" s="2"/>
      <c r="I257" s="2"/>
      <c r="J257" s="2"/>
      <c r="K257" s="7"/>
      <c r="L257" s="7"/>
      <c r="M257" s="7"/>
      <c r="N257" s="7"/>
      <c r="O257" s="7"/>
    </row>
    <row r="258" customFormat="false" ht="15" hidden="false" customHeight="false" outlineLevel="0" collapsed="false">
      <c r="A258" s="2"/>
      <c r="B258" s="2"/>
      <c r="C258" s="2"/>
      <c r="D258" s="47"/>
      <c r="E258" s="47"/>
      <c r="F258" s="47"/>
      <c r="G258" s="47"/>
      <c r="H258" s="2"/>
      <c r="I258" s="2"/>
      <c r="J258" s="2"/>
      <c r="K258" s="7"/>
      <c r="L258" s="7"/>
      <c r="M258" s="7"/>
      <c r="N258" s="7"/>
      <c r="O258" s="7"/>
    </row>
    <row r="259" customFormat="false" ht="15" hidden="false" customHeight="false" outlineLevel="0" collapsed="false">
      <c r="A259" s="2"/>
      <c r="B259" s="2"/>
      <c r="C259" s="2"/>
      <c r="D259" s="47"/>
      <c r="E259" s="47"/>
      <c r="F259" s="47"/>
      <c r="G259" s="47"/>
      <c r="H259" s="2"/>
      <c r="I259" s="2"/>
      <c r="J259" s="2"/>
      <c r="K259" s="7"/>
      <c r="L259" s="7"/>
      <c r="M259" s="7"/>
      <c r="N259" s="7"/>
      <c r="O259" s="7"/>
    </row>
    <row r="260" customFormat="false" ht="15" hidden="false" customHeight="false" outlineLevel="0" collapsed="false">
      <c r="A260" s="2"/>
      <c r="B260" s="2"/>
      <c r="C260" s="2"/>
      <c r="D260" s="47"/>
      <c r="E260" s="47"/>
      <c r="F260" s="47"/>
      <c r="G260" s="47"/>
      <c r="H260" s="2"/>
      <c r="I260" s="2"/>
      <c r="J260" s="2"/>
      <c r="K260" s="7"/>
      <c r="L260" s="7"/>
      <c r="M260" s="7"/>
      <c r="N260" s="7"/>
      <c r="O260" s="7"/>
    </row>
    <row r="261" customFormat="false" ht="15" hidden="false" customHeight="false" outlineLevel="0" collapsed="false">
      <c r="A261" s="2"/>
      <c r="B261" s="2"/>
      <c r="C261" s="2"/>
      <c r="D261" s="47"/>
      <c r="E261" s="47"/>
      <c r="F261" s="47"/>
      <c r="G261" s="47"/>
      <c r="H261" s="2"/>
      <c r="I261" s="2"/>
      <c r="J261" s="2"/>
      <c r="K261" s="7"/>
      <c r="L261" s="7"/>
      <c r="M261" s="7"/>
      <c r="N261" s="7"/>
      <c r="O261" s="7"/>
    </row>
    <row r="262" customFormat="false" ht="15" hidden="false" customHeight="false" outlineLevel="0" collapsed="false">
      <c r="A262" s="2"/>
      <c r="B262" s="2"/>
      <c r="C262" s="2"/>
      <c r="D262" s="47"/>
      <c r="E262" s="47"/>
      <c r="F262" s="47"/>
      <c r="G262" s="47"/>
      <c r="H262" s="2"/>
      <c r="I262" s="2"/>
      <c r="J262" s="2"/>
      <c r="K262" s="7"/>
      <c r="L262" s="7"/>
      <c r="M262" s="7"/>
      <c r="N262" s="7"/>
      <c r="O262" s="7"/>
    </row>
    <row r="263" customFormat="false" ht="15" hidden="false" customHeight="false" outlineLevel="0" collapsed="false">
      <c r="A263" s="2"/>
      <c r="B263" s="2"/>
      <c r="C263" s="2"/>
      <c r="D263" s="47"/>
      <c r="E263" s="47"/>
      <c r="F263" s="47"/>
      <c r="G263" s="47"/>
      <c r="H263" s="2"/>
      <c r="I263" s="2"/>
      <c r="J263" s="2"/>
      <c r="K263" s="7"/>
      <c r="L263" s="7"/>
      <c r="M263" s="7"/>
      <c r="N263" s="7"/>
      <c r="O263" s="7"/>
    </row>
    <row r="264" customFormat="false" ht="15" hidden="false" customHeight="false" outlineLevel="0" collapsed="false">
      <c r="A264" s="2"/>
      <c r="B264" s="2"/>
      <c r="C264" s="2"/>
      <c r="D264" s="47"/>
      <c r="E264" s="47"/>
      <c r="F264" s="47"/>
      <c r="G264" s="47"/>
      <c r="H264" s="2"/>
      <c r="I264" s="2"/>
      <c r="J264" s="2"/>
      <c r="K264" s="7"/>
      <c r="L264" s="7"/>
      <c r="M264" s="7"/>
      <c r="N264" s="7"/>
      <c r="O264" s="7"/>
    </row>
    <row r="265" customFormat="false" ht="15" hidden="false" customHeight="false" outlineLevel="0" collapsed="false">
      <c r="A265" s="2"/>
      <c r="B265" s="2"/>
      <c r="C265" s="2"/>
      <c r="D265" s="47"/>
      <c r="E265" s="47"/>
      <c r="F265" s="47"/>
      <c r="G265" s="47"/>
      <c r="H265" s="2"/>
      <c r="I265" s="2"/>
      <c r="J265" s="2"/>
      <c r="K265" s="7"/>
      <c r="L265" s="7"/>
      <c r="M265" s="7"/>
      <c r="N265" s="7"/>
      <c r="O265" s="7"/>
    </row>
    <row r="266" customFormat="false" ht="15" hidden="false" customHeight="false" outlineLevel="0" collapsed="false">
      <c r="A266" s="2"/>
      <c r="B266" s="2"/>
      <c r="C266" s="2"/>
      <c r="D266" s="47"/>
      <c r="E266" s="47"/>
      <c r="F266" s="47"/>
      <c r="G266" s="47"/>
      <c r="H266" s="2"/>
      <c r="I266" s="2"/>
      <c r="J266" s="2"/>
      <c r="K266" s="7"/>
      <c r="L266" s="7"/>
      <c r="M266" s="7"/>
      <c r="N266" s="7"/>
      <c r="O266" s="7"/>
    </row>
    <row r="267" customFormat="false" ht="15" hidden="false" customHeight="false" outlineLevel="0" collapsed="false">
      <c r="A267" s="2"/>
      <c r="B267" s="2"/>
      <c r="C267" s="2"/>
      <c r="D267" s="47"/>
      <c r="E267" s="47"/>
      <c r="F267" s="47"/>
      <c r="G267" s="47"/>
      <c r="H267" s="2"/>
      <c r="I267" s="2"/>
      <c r="J267" s="2"/>
      <c r="K267" s="7"/>
      <c r="L267" s="7"/>
      <c r="M267" s="7"/>
      <c r="N267" s="7"/>
      <c r="O267" s="7"/>
    </row>
    <row r="268" customFormat="false" ht="15" hidden="false" customHeight="false" outlineLevel="0" collapsed="false">
      <c r="A268" s="2"/>
      <c r="B268" s="2"/>
      <c r="C268" s="2"/>
      <c r="D268" s="47"/>
      <c r="E268" s="47"/>
      <c r="F268" s="47"/>
      <c r="G268" s="47"/>
      <c r="H268" s="2"/>
      <c r="I268" s="2"/>
      <c r="J268" s="2"/>
      <c r="K268" s="7"/>
      <c r="L268" s="7"/>
      <c r="M268" s="7"/>
      <c r="N268" s="7"/>
      <c r="O268" s="7"/>
    </row>
    <row r="269" customFormat="false" ht="15" hidden="false" customHeight="false" outlineLevel="0" collapsed="false">
      <c r="A269" s="2"/>
      <c r="B269" s="2"/>
      <c r="C269" s="2"/>
      <c r="D269" s="47"/>
      <c r="E269" s="47"/>
      <c r="F269" s="47"/>
      <c r="G269" s="47"/>
      <c r="H269" s="2"/>
      <c r="I269" s="2"/>
      <c r="J269" s="2"/>
      <c r="K269" s="7"/>
      <c r="L269" s="7"/>
      <c r="M269" s="7"/>
      <c r="N269" s="7"/>
      <c r="O269" s="7"/>
    </row>
    <row r="270" customFormat="false" ht="15" hidden="false" customHeight="false" outlineLevel="0" collapsed="false">
      <c r="A270" s="2"/>
      <c r="B270" s="2"/>
      <c r="C270" s="2"/>
      <c r="D270" s="47"/>
      <c r="E270" s="47"/>
      <c r="F270" s="47"/>
      <c r="G270" s="47"/>
      <c r="H270" s="2"/>
      <c r="I270" s="2"/>
      <c r="J270" s="2"/>
      <c r="K270" s="7"/>
      <c r="L270" s="7"/>
      <c r="M270" s="7"/>
      <c r="N270" s="7"/>
      <c r="O270" s="7"/>
    </row>
    <row r="271" customFormat="false" ht="15" hidden="false" customHeight="false" outlineLevel="0" collapsed="false">
      <c r="A271" s="2"/>
      <c r="B271" s="2"/>
      <c r="C271" s="2"/>
      <c r="D271" s="47"/>
      <c r="E271" s="47"/>
      <c r="F271" s="47"/>
      <c r="G271" s="47"/>
      <c r="H271" s="2"/>
      <c r="I271" s="2"/>
      <c r="J271" s="2"/>
      <c r="K271" s="7"/>
      <c r="L271" s="7"/>
      <c r="M271" s="7"/>
      <c r="N271" s="7"/>
      <c r="O271" s="7"/>
    </row>
    <row r="272" customFormat="false" ht="15" hidden="false" customHeight="false" outlineLevel="0" collapsed="false">
      <c r="A272" s="2"/>
      <c r="B272" s="2"/>
      <c r="C272" s="2"/>
      <c r="D272" s="47"/>
      <c r="E272" s="47"/>
      <c r="F272" s="47"/>
      <c r="G272" s="47"/>
      <c r="H272" s="2"/>
      <c r="I272" s="2"/>
      <c r="J272" s="2"/>
      <c r="K272" s="7"/>
      <c r="L272" s="7"/>
      <c r="M272" s="7"/>
      <c r="N272" s="7"/>
      <c r="O272" s="7"/>
    </row>
    <row r="273" customFormat="false" ht="15" hidden="false" customHeight="false" outlineLevel="0" collapsed="false">
      <c r="A273" s="2"/>
      <c r="B273" s="2"/>
      <c r="C273" s="2"/>
      <c r="D273" s="47"/>
      <c r="E273" s="47"/>
      <c r="F273" s="47"/>
      <c r="G273" s="47"/>
      <c r="H273" s="2"/>
      <c r="I273" s="2"/>
      <c r="J273" s="2"/>
      <c r="K273" s="7"/>
      <c r="L273" s="7"/>
      <c r="M273" s="7"/>
      <c r="N273" s="7"/>
      <c r="O273" s="7"/>
    </row>
    <row r="274" customFormat="false" ht="15" hidden="false" customHeight="false" outlineLevel="0" collapsed="false">
      <c r="A274" s="2"/>
      <c r="B274" s="2"/>
      <c r="C274" s="2"/>
      <c r="D274" s="47"/>
      <c r="E274" s="47"/>
      <c r="F274" s="47"/>
      <c r="G274" s="47"/>
      <c r="H274" s="2"/>
      <c r="I274" s="2"/>
      <c r="J274" s="2"/>
      <c r="K274" s="7"/>
      <c r="L274" s="7"/>
      <c r="M274" s="7"/>
      <c r="N274" s="7"/>
      <c r="O274" s="7"/>
    </row>
    <row r="275" customFormat="false" ht="15" hidden="false" customHeight="false" outlineLevel="0" collapsed="false">
      <c r="A275" s="2"/>
      <c r="B275" s="2"/>
      <c r="C275" s="2"/>
      <c r="D275" s="47"/>
      <c r="E275" s="47"/>
      <c r="F275" s="47"/>
      <c r="G275" s="47"/>
      <c r="H275" s="2"/>
      <c r="I275" s="2"/>
      <c r="J275" s="2"/>
      <c r="K275" s="7"/>
      <c r="L275" s="7"/>
      <c r="M275" s="7"/>
      <c r="N275" s="7"/>
      <c r="O275" s="7"/>
    </row>
    <row r="276" customFormat="false" ht="15" hidden="false" customHeight="false" outlineLevel="0" collapsed="false">
      <c r="A276" s="2"/>
      <c r="B276" s="2"/>
      <c r="C276" s="2"/>
      <c r="D276" s="47"/>
      <c r="E276" s="47"/>
      <c r="F276" s="47"/>
      <c r="G276" s="47"/>
      <c r="H276" s="2"/>
      <c r="I276" s="2"/>
      <c r="J276" s="2"/>
      <c r="K276" s="7"/>
      <c r="L276" s="7"/>
      <c r="M276" s="7"/>
      <c r="N276" s="7"/>
      <c r="O276" s="7"/>
    </row>
    <row r="277" customFormat="false" ht="15" hidden="false" customHeight="false" outlineLevel="0" collapsed="false">
      <c r="A277" s="2"/>
      <c r="B277" s="2"/>
      <c r="C277" s="2"/>
      <c r="D277" s="47"/>
      <c r="E277" s="47"/>
      <c r="F277" s="47"/>
      <c r="G277" s="47"/>
      <c r="H277" s="2"/>
      <c r="I277" s="2"/>
      <c r="J277" s="2"/>
      <c r="K277" s="7"/>
      <c r="L277" s="7"/>
      <c r="M277" s="7"/>
      <c r="N277" s="7"/>
      <c r="O277" s="7"/>
    </row>
    <row r="278" customFormat="false" ht="15" hidden="false" customHeight="false" outlineLevel="0" collapsed="false">
      <c r="A278" s="2"/>
      <c r="B278" s="2"/>
      <c r="C278" s="2"/>
      <c r="D278" s="47"/>
      <c r="E278" s="47"/>
      <c r="F278" s="47"/>
      <c r="G278" s="47"/>
      <c r="H278" s="2"/>
      <c r="I278" s="2"/>
      <c r="J278" s="2"/>
      <c r="K278" s="7"/>
      <c r="L278" s="7"/>
      <c r="M278" s="7"/>
      <c r="N278" s="7"/>
      <c r="O278" s="7"/>
    </row>
    <row r="279" customFormat="false" ht="15" hidden="false" customHeight="false" outlineLevel="0" collapsed="false">
      <c r="A279" s="2"/>
      <c r="B279" s="2"/>
      <c r="C279" s="2"/>
      <c r="D279" s="47"/>
      <c r="E279" s="47"/>
      <c r="F279" s="47"/>
      <c r="G279" s="47"/>
      <c r="H279" s="2"/>
      <c r="I279" s="2"/>
      <c r="J279" s="2"/>
      <c r="K279" s="7"/>
      <c r="L279" s="7"/>
      <c r="M279" s="7"/>
      <c r="N279" s="7"/>
      <c r="O279" s="7"/>
    </row>
    <row r="280" customFormat="false" ht="15" hidden="false" customHeight="false" outlineLevel="0" collapsed="false">
      <c r="A280" s="2"/>
      <c r="B280" s="2"/>
      <c r="C280" s="2"/>
      <c r="D280" s="47"/>
      <c r="E280" s="47"/>
      <c r="F280" s="47"/>
      <c r="G280" s="47"/>
      <c r="H280" s="2"/>
      <c r="I280" s="2"/>
      <c r="J280" s="2"/>
      <c r="K280" s="7"/>
      <c r="L280" s="7"/>
      <c r="M280" s="7"/>
      <c r="N280" s="7"/>
      <c r="O280" s="7"/>
    </row>
    <row r="281" customFormat="false" ht="15" hidden="false" customHeight="false" outlineLevel="0" collapsed="false">
      <c r="A281" s="2"/>
      <c r="B281" s="2"/>
      <c r="C281" s="2"/>
      <c r="D281" s="47"/>
      <c r="E281" s="47"/>
      <c r="F281" s="47"/>
      <c r="G281" s="47"/>
      <c r="H281" s="2"/>
      <c r="I281" s="2"/>
      <c r="J281" s="2"/>
      <c r="K281" s="7"/>
      <c r="L281" s="7"/>
      <c r="M281" s="7"/>
      <c r="N281" s="7"/>
      <c r="O281" s="7"/>
    </row>
    <row r="282" customFormat="false" ht="15" hidden="false" customHeight="false" outlineLevel="0" collapsed="false">
      <c r="A282" s="2"/>
      <c r="B282" s="2"/>
      <c r="C282" s="2"/>
      <c r="D282" s="47"/>
      <c r="E282" s="47"/>
      <c r="F282" s="47"/>
      <c r="G282" s="47"/>
      <c r="H282" s="2"/>
      <c r="I282" s="2"/>
      <c r="J282" s="2"/>
      <c r="K282" s="7"/>
      <c r="L282" s="7"/>
      <c r="M282" s="7"/>
      <c r="N282" s="7"/>
      <c r="O282" s="7"/>
    </row>
    <row r="283" customFormat="false" ht="15" hidden="false" customHeight="false" outlineLevel="0" collapsed="false">
      <c r="A283" s="2"/>
      <c r="B283" s="2"/>
      <c r="C283" s="2"/>
      <c r="D283" s="47"/>
      <c r="E283" s="47"/>
      <c r="F283" s="47"/>
      <c r="G283" s="47"/>
      <c r="H283" s="2"/>
      <c r="I283" s="2"/>
      <c r="J283" s="2"/>
      <c r="K283" s="7"/>
      <c r="L283" s="7"/>
      <c r="M283" s="7"/>
      <c r="N283" s="7"/>
      <c r="O283" s="7"/>
    </row>
    <row r="284" customFormat="false" ht="15" hidden="false" customHeight="false" outlineLevel="0" collapsed="false">
      <c r="A284" s="2"/>
      <c r="B284" s="2"/>
      <c r="C284" s="2"/>
      <c r="D284" s="47"/>
      <c r="E284" s="47"/>
      <c r="F284" s="47"/>
      <c r="G284" s="47"/>
      <c r="H284" s="2"/>
      <c r="I284" s="2"/>
      <c r="J284" s="2"/>
      <c r="K284" s="7"/>
      <c r="L284" s="7"/>
      <c r="M284" s="7"/>
      <c r="N284" s="7"/>
      <c r="O284" s="7"/>
    </row>
    <row r="285" customFormat="false" ht="15" hidden="false" customHeight="false" outlineLevel="0" collapsed="false">
      <c r="A285" s="2"/>
      <c r="B285" s="2"/>
      <c r="C285" s="2"/>
      <c r="D285" s="47"/>
      <c r="E285" s="47"/>
      <c r="F285" s="47"/>
      <c r="G285" s="47"/>
      <c r="H285" s="2"/>
      <c r="I285" s="2"/>
      <c r="J285" s="2"/>
      <c r="K285" s="7"/>
      <c r="L285" s="7"/>
      <c r="M285" s="7"/>
      <c r="N285" s="7"/>
      <c r="O285" s="7"/>
    </row>
    <row r="286" customFormat="false" ht="15" hidden="false" customHeight="false" outlineLevel="0" collapsed="false">
      <c r="A286" s="2"/>
      <c r="B286" s="2"/>
      <c r="C286" s="2"/>
      <c r="D286" s="47"/>
      <c r="E286" s="47"/>
      <c r="F286" s="47"/>
      <c r="G286" s="47"/>
      <c r="H286" s="2"/>
      <c r="I286" s="2"/>
      <c r="J286" s="2"/>
      <c r="K286" s="7"/>
      <c r="L286" s="7"/>
      <c r="M286" s="7"/>
      <c r="N286" s="7"/>
      <c r="O286" s="7"/>
    </row>
    <row r="287" customFormat="false" ht="15" hidden="false" customHeight="false" outlineLevel="0" collapsed="false">
      <c r="A287" s="2"/>
      <c r="B287" s="2"/>
      <c r="C287" s="2"/>
      <c r="D287" s="47"/>
      <c r="E287" s="47"/>
      <c r="F287" s="47"/>
      <c r="G287" s="47"/>
      <c r="H287" s="2"/>
      <c r="I287" s="2"/>
      <c r="J287" s="2"/>
      <c r="K287" s="7"/>
      <c r="L287" s="7"/>
      <c r="M287" s="7"/>
      <c r="N287" s="7"/>
      <c r="O287" s="7"/>
    </row>
    <row r="288" customFormat="false" ht="15" hidden="false" customHeight="false" outlineLevel="0" collapsed="false">
      <c r="A288" s="2"/>
      <c r="B288" s="2"/>
      <c r="C288" s="2"/>
      <c r="D288" s="47"/>
      <c r="E288" s="47"/>
      <c r="F288" s="47"/>
      <c r="G288" s="47"/>
      <c r="H288" s="2"/>
      <c r="I288" s="2"/>
      <c r="J288" s="2"/>
      <c r="K288" s="7"/>
      <c r="L288" s="7"/>
      <c r="M288" s="7"/>
      <c r="N288" s="7"/>
      <c r="O288" s="7"/>
    </row>
    <row r="289" customFormat="false" ht="15" hidden="false" customHeight="false" outlineLevel="0" collapsed="false">
      <c r="A289" s="2"/>
      <c r="B289" s="2"/>
      <c r="C289" s="2"/>
      <c r="D289" s="47"/>
      <c r="E289" s="47"/>
      <c r="F289" s="47"/>
      <c r="G289" s="47"/>
      <c r="H289" s="2"/>
      <c r="I289" s="2"/>
      <c r="J289" s="2"/>
      <c r="K289" s="7"/>
      <c r="L289" s="7"/>
      <c r="M289" s="7"/>
      <c r="N289" s="7"/>
      <c r="O289" s="7"/>
    </row>
    <row r="290" customFormat="false" ht="15" hidden="false" customHeight="false" outlineLevel="0" collapsed="false">
      <c r="A290" s="2"/>
      <c r="B290" s="2"/>
      <c r="C290" s="2"/>
      <c r="D290" s="47"/>
      <c r="E290" s="47"/>
      <c r="F290" s="47"/>
      <c r="G290" s="47"/>
      <c r="H290" s="2"/>
      <c r="I290" s="2"/>
      <c r="J290" s="2"/>
      <c r="K290" s="7"/>
      <c r="L290" s="7"/>
      <c r="M290" s="7"/>
      <c r="N290" s="7"/>
      <c r="O290" s="7"/>
    </row>
    <row r="291" customFormat="false" ht="15" hidden="false" customHeight="false" outlineLevel="0" collapsed="false">
      <c r="A291" s="2"/>
      <c r="B291" s="2"/>
      <c r="C291" s="2"/>
      <c r="D291" s="47"/>
      <c r="E291" s="47"/>
      <c r="F291" s="47"/>
      <c r="G291" s="47"/>
      <c r="H291" s="2"/>
      <c r="I291" s="2"/>
      <c r="J291" s="2"/>
      <c r="K291" s="7"/>
      <c r="L291" s="7"/>
      <c r="M291" s="7"/>
      <c r="N291" s="7"/>
      <c r="O291" s="7"/>
    </row>
    <row r="292" customFormat="false" ht="15" hidden="false" customHeight="false" outlineLevel="0" collapsed="false">
      <c r="A292" s="2"/>
      <c r="B292" s="2"/>
      <c r="C292" s="2"/>
      <c r="D292" s="47"/>
      <c r="E292" s="47"/>
      <c r="F292" s="47"/>
      <c r="G292" s="47"/>
      <c r="H292" s="2"/>
      <c r="I292" s="2"/>
      <c r="J292" s="2"/>
      <c r="K292" s="7"/>
      <c r="L292" s="7"/>
      <c r="M292" s="7"/>
      <c r="N292" s="7"/>
      <c r="O292" s="7"/>
    </row>
    <row r="293" customFormat="false" ht="15" hidden="false" customHeight="false" outlineLevel="0" collapsed="false">
      <c r="A293" s="2"/>
      <c r="B293" s="2"/>
      <c r="C293" s="2"/>
      <c r="D293" s="47"/>
      <c r="E293" s="47"/>
      <c r="F293" s="47"/>
      <c r="G293" s="47"/>
      <c r="H293" s="2"/>
      <c r="I293" s="2"/>
      <c r="J293" s="2"/>
      <c r="K293" s="7"/>
      <c r="L293" s="7"/>
      <c r="M293" s="7"/>
      <c r="N293" s="7"/>
      <c r="O293" s="7"/>
    </row>
    <row r="294" customFormat="false" ht="15" hidden="false" customHeight="false" outlineLevel="0" collapsed="false">
      <c r="A294" s="2"/>
      <c r="B294" s="2"/>
      <c r="C294" s="2"/>
      <c r="D294" s="47"/>
      <c r="E294" s="47"/>
      <c r="F294" s="47"/>
      <c r="G294" s="47"/>
      <c r="H294" s="2"/>
      <c r="I294" s="2"/>
      <c r="J294" s="2"/>
      <c r="K294" s="7"/>
      <c r="L294" s="7"/>
      <c r="M294" s="7"/>
      <c r="N294" s="7"/>
      <c r="O294" s="7"/>
    </row>
    <row r="295" customFormat="false" ht="15" hidden="false" customHeight="false" outlineLevel="0" collapsed="false">
      <c r="A295" s="2"/>
      <c r="B295" s="2"/>
      <c r="C295" s="2"/>
      <c r="D295" s="47"/>
      <c r="E295" s="47"/>
      <c r="F295" s="47"/>
      <c r="G295" s="47"/>
      <c r="H295" s="2"/>
      <c r="I295" s="2"/>
      <c r="J295" s="2"/>
      <c r="K295" s="7"/>
      <c r="L295" s="7"/>
      <c r="M295" s="7"/>
      <c r="N295" s="7"/>
      <c r="O295" s="7"/>
    </row>
    <row r="296" customFormat="false" ht="15" hidden="false" customHeight="false" outlineLevel="0" collapsed="false">
      <c r="A296" s="2"/>
      <c r="B296" s="2"/>
      <c r="C296" s="2"/>
      <c r="D296" s="47"/>
      <c r="E296" s="47"/>
      <c r="F296" s="47"/>
      <c r="G296" s="47"/>
      <c r="H296" s="2"/>
      <c r="I296" s="2"/>
      <c r="J296" s="2"/>
      <c r="K296" s="7"/>
      <c r="L296" s="7"/>
      <c r="M296" s="7"/>
      <c r="N296" s="7"/>
      <c r="O296" s="7"/>
    </row>
    <row r="297" customFormat="false" ht="15" hidden="false" customHeight="false" outlineLevel="0" collapsed="false">
      <c r="A297" s="2"/>
      <c r="B297" s="2"/>
      <c r="C297" s="2"/>
      <c r="D297" s="47"/>
      <c r="E297" s="47"/>
      <c r="F297" s="47"/>
      <c r="G297" s="47"/>
      <c r="H297" s="2"/>
      <c r="I297" s="2"/>
      <c r="J297" s="2"/>
      <c r="K297" s="7"/>
      <c r="L297" s="7"/>
      <c r="M297" s="7"/>
      <c r="N297" s="7"/>
      <c r="O297" s="7"/>
    </row>
    <row r="298" customFormat="false" ht="15" hidden="false" customHeight="false" outlineLevel="0" collapsed="false">
      <c r="A298" s="2"/>
      <c r="B298" s="2"/>
      <c r="C298" s="2"/>
      <c r="D298" s="47"/>
      <c r="E298" s="47"/>
      <c r="F298" s="47"/>
      <c r="G298" s="47"/>
      <c r="H298" s="2"/>
      <c r="I298" s="2"/>
      <c r="J298" s="2"/>
      <c r="K298" s="7"/>
      <c r="L298" s="7"/>
      <c r="M298" s="7"/>
      <c r="N298" s="7"/>
      <c r="O298" s="7"/>
    </row>
    <row r="299" customFormat="false" ht="15" hidden="false" customHeight="false" outlineLevel="0" collapsed="false">
      <c r="A299" s="2"/>
      <c r="B299" s="2"/>
      <c r="C299" s="2"/>
      <c r="D299" s="47"/>
      <c r="E299" s="47"/>
      <c r="F299" s="47"/>
      <c r="G299" s="47"/>
      <c r="H299" s="2"/>
      <c r="I299" s="2"/>
      <c r="J299" s="2"/>
      <c r="K299" s="7"/>
      <c r="L299" s="7"/>
      <c r="M299" s="7"/>
      <c r="N299" s="7"/>
      <c r="O299" s="7"/>
    </row>
    <row r="300" customFormat="false" ht="15" hidden="false" customHeight="false" outlineLevel="0" collapsed="false">
      <c r="A300" s="2"/>
      <c r="B300" s="2"/>
      <c r="C300" s="2"/>
      <c r="D300" s="47"/>
      <c r="E300" s="47"/>
      <c r="F300" s="47"/>
      <c r="G300" s="47"/>
      <c r="H300" s="2"/>
      <c r="I300" s="2"/>
      <c r="J300" s="2"/>
      <c r="K300" s="7"/>
      <c r="L300" s="7"/>
      <c r="M300" s="7"/>
      <c r="N300" s="7"/>
      <c r="O300" s="7"/>
    </row>
    <row r="301" customFormat="false" ht="15" hidden="false" customHeight="false" outlineLevel="0" collapsed="false">
      <c r="A301" s="2"/>
      <c r="B301" s="2"/>
      <c r="C301" s="2"/>
      <c r="D301" s="47"/>
      <c r="E301" s="47"/>
      <c r="F301" s="47"/>
      <c r="G301" s="47"/>
      <c r="H301" s="2"/>
      <c r="I301" s="2"/>
      <c r="J301" s="2"/>
      <c r="K301" s="7"/>
      <c r="L301" s="7"/>
      <c r="M301" s="7"/>
      <c r="N301" s="7"/>
      <c r="O301" s="7"/>
    </row>
    <row r="302" customFormat="false" ht="15" hidden="false" customHeight="false" outlineLevel="0" collapsed="false">
      <c r="A302" s="2"/>
      <c r="B302" s="2"/>
      <c r="C302" s="2"/>
      <c r="D302" s="47"/>
      <c r="E302" s="47"/>
      <c r="F302" s="47"/>
      <c r="G302" s="47"/>
      <c r="H302" s="2"/>
      <c r="I302" s="2"/>
      <c r="J302" s="2"/>
      <c r="K302" s="7"/>
      <c r="L302" s="7"/>
      <c r="M302" s="7"/>
      <c r="N302" s="7"/>
      <c r="O302" s="7"/>
    </row>
    <row r="303" customFormat="false" ht="15" hidden="false" customHeight="false" outlineLevel="0" collapsed="false">
      <c r="A303" s="2"/>
      <c r="B303" s="2"/>
      <c r="C303" s="2"/>
      <c r="D303" s="47"/>
      <c r="E303" s="47"/>
      <c r="F303" s="47"/>
      <c r="G303" s="47"/>
      <c r="H303" s="2"/>
      <c r="I303" s="2"/>
      <c r="J303" s="2"/>
      <c r="K303" s="7"/>
      <c r="L303" s="7"/>
      <c r="M303" s="7"/>
      <c r="N303" s="7"/>
      <c r="O303" s="7"/>
    </row>
    <row r="304" customFormat="false" ht="15" hidden="false" customHeight="false" outlineLevel="0" collapsed="false">
      <c r="A304" s="2"/>
      <c r="B304" s="2"/>
      <c r="C304" s="2"/>
      <c r="D304" s="47"/>
      <c r="E304" s="47"/>
      <c r="F304" s="47"/>
      <c r="G304" s="47"/>
      <c r="H304" s="2"/>
      <c r="I304" s="2"/>
      <c r="J304" s="2"/>
      <c r="K304" s="7"/>
      <c r="L304" s="7"/>
      <c r="M304" s="7"/>
      <c r="N304" s="7"/>
      <c r="O304" s="7"/>
    </row>
    <row r="305" customFormat="false" ht="15" hidden="false" customHeight="false" outlineLevel="0" collapsed="false">
      <c r="A305" s="2"/>
      <c r="B305" s="2"/>
      <c r="C305" s="2"/>
      <c r="D305" s="47"/>
      <c r="E305" s="47"/>
      <c r="F305" s="47"/>
      <c r="G305" s="47"/>
      <c r="H305" s="2"/>
      <c r="I305" s="2"/>
      <c r="J305" s="2"/>
      <c r="K305" s="7"/>
      <c r="L305" s="7"/>
      <c r="M305" s="7"/>
      <c r="N305" s="7"/>
      <c r="O305" s="7"/>
    </row>
    <row r="306" customFormat="false" ht="15" hidden="false" customHeight="false" outlineLevel="0" collapsed="false">
      <c r="A306" s="2"/>
      <c r="B306" s="2"/>
      <c r="C306" s="2"/>
      <c r="D306" s="47"/>
      <c r="E306" s="47"/>
      <c r="F306" s="47"/>
      <c r="G306" s="47"/>
      <c r="H306" s="2"/>
      <c r="I306" s="2"/>
      <c r="J306" s="2"/>
      <c r="K306" s="7"/>
      <c r="L306" s="7"/>
      <c r="M306" s="7"/>
      <c r="N306" s="7"/>
      <c r="O306" s="7"/>
    </row>
    <row r="307" customFormat="false" ht="15" hidden="false" customHeight="false" outlineLevel="0" collapsed="false">
      <c r="A307" s="2"/>
      <c r="B307" s="2"/>
      <c r="C307" s="2"/>
      <c r="D307" s="47"/>
      <c r="E307" s="47"/>
      <c r="F307" s="47"/>
      <c r="G307" s="47"/>
      <c r="H307" s="2"/>
      <c r="I307" s="2"/>
      <c r="J307" s="2"/>
      <c r="K307" s="7"/>
      <c r="L307" s="7"/>
      <c r="M307" s="7"/>
      <c r="N307" s="7"/>
      <c r="O307" s="7"/>
    </row>
    <row r="308" customFormat="false" ht="15" hidden="false" customHeight="false" outlineLevel="0" collapsed="false">
      <c r="A308" s="2"/>
      <c r="B308" s="2"/>
      <c r="C308" s="2"/>
      <c r="D308" s="47"/>
      <c r="E308" s="47"/>
      <c r="F308" s="47"/>
      <c r="G308" s="47"/>
      <c r="H308" s="2"/>
      <c r="I308" s="2"/>
      <c r="J308" s="2"/>
      <c r="K308" s="7"/>
      <c r="L308" s="7"/>
      <c r="M308" s="7"/>
      <c r="N308" s="7"/>
      <c r="O308" s="7"/>
    </row>
    <row r="309" customFormat="false" ht="15" hidden="false" customHeight="false" outlineLevel="0" collapsed="false">
      <c r="A309" s="2"/>
      <c r="B309" s="2"/>
      <c r="C309" s="2"/>
      <c r="D309" s="47"/>
      <c r="E309" s="47"/>
      <c r="F309" s="47"/>
      <c r="G309" s="47"/>
      <c r="H309" s="2"/>
      <c r="I309" s="2"/>
      <c r="J309" s="2"/>
      <c r="K309" s="7"/>
      <c r="L309" s="7"/>
      <c r="M309" s="7"/>
      <c r="N309" s="7"/>
      <c r="O309" s="7"/>
    </row>
    <row r="310" customFormat="false" ht="15" hidden="false" customHeight="false" outlineLevel="0" collapsed="false">
      <c r="A310" s="2"/>
      <c r="B310" s="2"/>
      <c r="C310" s="2"/>
      <c r="D310" s="47"/>
      <c r="E310" s="47"/>
      <c r="F310" s="47"/>
      <c r="G310" s="47"/>
      <c r="H310" s="2"/>
      <c r="I310" s="2"/>
      <c r="J310" s="2"/>
      <c r="K310" s="7"/>
      <c r="L310" s="7"/>
      <c r="M310" s="7"/>
      <c r="N310" s="7"/>
      <c r="O310" s="7"/>
    </row>
    <row r="311" customFormat="false" ht="15" hidden="false" customHeight="false" outlineLevel="0" collapsed="false">
      <c r="A311" s="2"/>
      <c r="B311" s="2"/>
      <c r="C311" s="2"/>
      <c r="D311" s="47"/>
      <c r="E311" s="47"/>
      <c r="F311" s="47"/>
      <c r="G311" s="47"/>
      <c r="H311" s="2"/>
      <c r="I311" s="2"/>
      <c r="J311" s="2"/>
      <c r="K311" s="7"/>
      <c r="L311" s="7"/>
      <c r="M311" s="7"/>
      <c r="N311" s="7"/>
      <c r="O311" s="7"/>
    </row>
    <row r="312" customFormat="false" ht="15" hidden="false" customHeight="false" outlineLevel="0" collapsed="false">
      <c r="A312" s="2"/>
      <c r="B312" s="2"/>
      <c r="C312" s="2"/>
      <c r="D312" s="47"/>
      <c r="E312" s="47"/>
      <c r="F312" s="47"/>
      <c r="G312" s="47"/>
      <c r="H312" s="2"/>
      <c r="I312" s="2"/>
      <c r="J312" s="2"/>
      <c r="K312" s="7"/>
      <c r="L312" s="7"/>
      <c r="M312" s="7"/>
      <c r="N312" s="7"/>
      <c r="O312" s="7"/>
    </row>
    <row r="313" customFormat="false" ht="15" hidden="false" customHeight="false" outlineLevel="0" collapsed="false">
      <c r="A313" s="2"/>
      <c r="B313" s="2"/>
      <c r="C313" s="2"/>
      <c r="D313" s="47"/>
      <c r="E313" s="47"/>
      <c r="F313" s="47"/>
      <c r="G313" s="47"/>
      <c r="H313" s="2"/>
      <c r="I313" s="2"/>
      <c r="J313" s="2"/>
      <c r="K313" s="7"/>
      <c r="L313" s="7"/>
      <c r="M313" s="7"/>
      <c r="N313" s="7"/>
      <c r="O313" s="7"/>
    </row>
    <row r="314" customFormat="false" ht="15" hidden="false" customHeight="false" outlineLevel="0" collapsed="false">
      <c r="A314" s="2"/>
      <c r="B314" s="2"/>
      <c r="C314" s="2"/>
      <c r="D314" s="47"/>
      <c r="E314" s="47"/>
      <c r="F314" s="47"/>
      <c r="G314" s="47"/>
      <c r="H314" s="2"/>
      <c r="I314" s="2"/>
      <c r="J314" s="2"/>
      <c r="K314" s="7"/>
      <c r="L314" s="7"/>
      <c r="M314" s="7"/>
      <c r="N314" s="7"/>
      <c r="O314" s="7"/>
    </row>
    <row r="315" customFormat="false" ht="15" hidden="false" customHeight="false" outlineLevel="0" collapsed="false">
      <c r="A315" s="2"/>
      <c r="B315" s="2"/>
      <c r="C315" s="2"/>
      <c r="D315" s="47"/>
      <c r="E315" s="47"/>
      <c r="F315" s="47"/>
      <c r="G315" s="47"/>
      <c r="H315" s="2"/>
      <c r="I315" s="2"/>
      <c r="J315" s="2"/>
      <c r="K315" s="7"/>
      <c r="L315" s="7"/>
      <c r="M315" s="7"/>
      <c r="N315" s="7"/>
      <c r="O315" s="7"/>
    </row>
    <row r="316" customFormat="false" ht="15" hidden="false" customHeight="false" outlineLevel="0" collapsed="false">
      <c r="A316" s="2"/>
      <c r="B316" s="2"/>
      <c r="C316" s="2"/>
      <c r="D316" s="47"/>
      <c r="E316" s="47"/>
      <c r="F316" s="47"/>
      <c r="G316" s="47"/>
      <c r="H316" s="2"/>
      <c r="I316" s="2"/>
      <c r="J316" s="2"/>
      <c r="K316" s="7"/>
      <c r="L316" s="7"/>
      <c r="M316" s="7"/>
      <c r="N316" s="7"/>
      <c r="O316" s="7"/>
    </row>
    <row r="317" customFormat="false" ht="15" hidden="false" customHeight="false" outlineLevel="0" collapsed="false">
      <c r="A317" s="2"/>
      <c r="B317" s="2"/>
      <c r="C317" s="2"/>
      <c r="D317" s="47"/>
      <c r="E317" s="47"/>
      <c r="F317" s="47"/>
      <c r="G317" s="47"/>
      <c r="H317" s="2"/>
      <c r="I317" s="2"/>
      <c r="J317" s="2"/>
      <c r="K317" s="7"/>
      <c r="L317" s="7"/>
      <c r="M317" s="7"/>
      <c r="N317" s="7"/>
      <c r="O317" s="7"/>
    </row>
    <row r="318" customFormat="false" ht="15" hidden="false" customHeight="false" outlineLevel="0" collapsed="false">
      <c r="A318" s="2"/>
      <c r="B318" s="2"/>
      <c r="C318" s="2"/>
      <c r="D318" s="47"/>
      <c r="E318" s="47"/>
      <c r="F318" s="47"/>
      <c r="G318" s="47"/>
      <c r="H318" s="2"/>
      <c r="I318" s="2"/>
      <c r="J318" s="2"/>
      <c r="K318" s="7"/>
      <c r="L318" s="7"/>
      <c r="M318" s="7"/>
      <c r="N318" s="7"/>
      <c r="O318" s="7"/>
    </row>
    <row r="319" customFormat="false" ht="15" hidden="false" customHeight="false" outlineLevel="0" collapsed="false">
      <c r="A319" s="2"/>
      <c r="B319" s="2"/>
      <c r="C319" s="2"/>
      <c r="D319" s="47"/>
      <c r="E319" s="47"/>
      <c r="F319" s="47"/>
      <c r="G319" s="47"/>
      <c r="H319" s="2"/>
      <c r="I319" s="2"/>
      <c r="J319" s="2"/>
      <c r="K319" s="7"/>
      <c r="L319" s="7"/>
      <c r="M319" s="7"/>
      <c r="N319" s="7"/>
      <c r="O319" s="7"/>
    </row>
    <row r="320" customFormat="false" ht="15" hidden="false" customHeight="false" outlineLevel="0" collapsed="false">
      <c r="A320" s="2"/>
      <c r="B320" s="2"/>
      <c r="C320" s="2"/>
      <c r="D320" s="47"/>
      <c r="E320" s="47"/>
      <c r="F320" s="47"/>
      <c r="G320" s="47"/>
      <c r="H320" s="2"/>
      <c r="I320" s="2"/>
      <c r="J320" s="2"/>
      <c r="K320" s="7"/>
      <c r="L320" s="7"/>
      <c r="M320" s="7"/>
      <c r="N320" s="7"/>
      <c r="O320" s="7"/>
    </row>
    <row r="321" customFormat="false" ht="15" hidden="false" customHeight="false" outlineLevel="0" collapsed="false">
      <c r="A321" s="2"/>
      <c r="B321" s="2"/>
      <c r="C321" s="2"/>
      <c r="D321" s="47"/>
      <c r="E321" s="47"/>
      <c r="F321" s="47"/>
      <c r="G321" s="47"/>
      <c r="H321" s="2"/>
      <c r="I321" s="2"/>
      <c r="J321" s="2"/>
      <c r="K321" s="7"/>
      <c r="L321" s="7"/>
      <c r="M321" s="7"/>
      <c r="N321" s="7"/>
      <c r="O321" s="7"/>
    </row>
    <row r="322" customFormat="false" ht="15" hidden="false" customHeight="false" outlineLevel="0" collapsed="false">
      <c r="A322" s="2"/>
      <c r="B322" s="2"/>
      <c r="C322" s="2"/>
      <c r="D322" s="47"/>
      <c r="E322" s="47"/>
      <c r="F322" s="47"/>
      <c r="G322" s="47"/>
      <c r="H322" s="2"/>
      <c r="I322" s="2"/>
      <c r="J322" s="2"/>
      <c r="K322" s="7"/>
      <c r="L322" s="7"/>
      <c r="M322" s="7"/>
      <c r="N322" s="7"/>
      <c r="O322" s="7"/>
    </row>
    <row r="323" customFormat="false" ht="15" hidden="false" customHeight="false" outlineLevel="0" collapsed="false">
      <c r="A323" s="2"/>
      <c r="B323" s="2"/>
      <c r="C323" s="2"/>
      <c r="D323" s="47"/>
      <c r="E323" s="47"/>
      <c r="F323" s="47"/>
      <c r="G323" s="47"/>
      <c r="H323" s="2"/>
      <c r="I323" s="2"/>
      <c r="J323" s="2"/>
      <c r="K323" s="7"/>
      <c r="L323" s="7"/>
      <c r="M323" s="7"/>
      <c r="N323" s="7"/>
      <c r="O323" s="7"/>
    </row>
    <row r="324" customFormat="false" ht="15" hidden="false" customHeight="false" outlineLevel="0" collapsed="false">
      <c r="A324" s="2"/>
      <c r="B324" s="2"/>
      <c r="C324" s="2"/>
      <c r="D324" s="47"/>
      <c r="E324" s="47"/>
      <c r="F324" s="47"/>
      <c r="G324" s="47"/>
      <c r="H324" s="2"/>
      <c r="I324" s="2"/>
      <c r="J324" s="2"/>
      <c r="K324" s="7"/>
      <c r="L324" s="7"/>
      <c r="M324" s="7"/>
      <c r="N324" s="7"/>
      <c r="O324" s="7"/>
    </row>
    <row r="325" customFormat="false" ht="15" hidden="false" customHeight="false" outlineLevel="0" collapsed="false">
      <c r="A325" s="2"/>
      <c r="B325" s="2"/>
      <c r="C325" s="2"/>
      <c r="D325" s="47"/>
      <c r="E325" s="47"/>
      <c r="F325" s="47"/>
      <c r="G325" s="47"/>
      <c r="H325" s="2"/>
      <c r="I325" s="2"/>
      <c r="J325" s="2"/>
      <c r="K325" s="7"/>
      <c r="L325" s="7"/>
      <c r="M325" s="7"/>
      <c r="N325" s="7"/>
      <c r="O325" s="7"/>
    </row>
    <row r="326" customFormat="false" ht="15" hidden="false" customHeight="false" outlineLevel="0" collapsed="false">
      <c r="A326" s="2"/>
      <c r="B326" s="2"/>
      <c r="C326" s="2"/>
      <c r="D326" s="47"/>
      <c r="E326" s="47"/>
      <c r="F326" s="47"/>
      <c r="G326" s="47"/>
      <c r="H326" s="2"/>
      <c r="I326" s="2"/>
      <c r="J326" s="2"/>
      <c r="K326" s="7"/>
      <c r="L326" s="7"/>
      <c r="M326" s="7"/>
      <c r="N326" s="7"/>
      <c r="O326" s="7"/>
    </row>
    <row r="327" customFormat="false" ht="15" hidden="false" customHeight="false" outlineLevel="0" collapsed="false">
      <c r="A327" s="2"/>
      <c r="B327" s="2"/>
      <c r="C327" s="2"/>
      <c r="D327" s="47"/>
      <c r="E327" s="47"/>
      <c r="F327" s="47"/>
      <c r="G327" s="47"/>
      <c r="H327" s="2"/>
      <c r="I327" s="2"/>
      <c r="J327" s="2"/>
      <c r="K327" s="7"/>
      <c r="L327" s="7"/>
      <c r="M327" s="7"/>
      <c r="N327" s="7"/>
      <c r="O327" s="7"/>
    </row>
    <row r="328" customFormat="false" ht="15" hidden="false" customHeight="false" outlineLevel="0" collapsed="false">
      <c r="A328" s="2"/>
      <c r="B328" s="2"/>
      <c r="C328" s="2"/>
      <c r="D328" s="47"/>
      <c r="E328" s="47"/>
      <c r="F328" s="47"/>
      <c r="G328" s="47"/>
      <c r="H328" s="2"/>
      <c r="I328" s="2"/>
      <c r="J328" s="2"/>
      <c r="K328" s="7"/>
      <c r="L328" s="7"/>
      <c r="M328" s="7"/>
      <c r="N328" s="7"/>
      <c r="O328" s="7"/>
    </row>
    <row r="329" customFormat="false" ht="15" hidden="false" customHeight="false" outlineLevel="0" collapsed="false">
      <c r="A329" s="2"/>
      <c r="B329" s="2"/>
      <c r="C329" s="2"/>
      <c r="D329" s="47"/>
      <c r="E329" s="47"/>
      <c r="F329" s="47"/>
      <c r="G329" s="47"/>
      <c r="H329" s="2"/>
      <c r="I329" s="2"/>
      <c r="J329" s="2"/>
      <c r="K329" s="7"/>
      <c r="L329" s="7"/>
      <c r="M329" s="7"/>
      <c r="N329" s="7"/>
      <c r="O329" s="7"/>
    </row>
    <row r="330" customFormat="false" ht="15" hidden="false" customHeight="false" outlineLevel="0" collapsed="false">
      <c r="A330" s="2"/>
      <c r="B330" s="2"/>
      <c r="C330" s="2"/>
      <c r="D330" s="47"/>
      <c r="E330" s="47"/>
      <c r="F330" s="47"/>
      <c r="G330" s="47"/>
      <c r="H330" s="2"/>
      <c r="I330" s="2"/>
      <c r="J330" s="2"/>
      <c r="K330" s="7"/>
      <c r="L330" s="7"/>
      <c r="M330" s="7"/>
      <c r="N330" s="7"/>
      <c r="O330" s="7"/>
    </row>
    <row r="331" customFormat="false" ht="15" hidden="false" customHeight="false" outlineLevel="0" collapsed="false">
      <c r="A331" s="2"/>
      <c r="B331" s="2"/>
      <c r="C331" s="2"/>
      <c r="D331" s="47"/>
      <c r="E331" s="47"/>
      <c r="F331" s="47"/>
      <c r="G331" s="47"/>
      <c r="H331" s="2"/>
      <c r="I331" s="2"/>
      <c r="J331" s="2"/>
      <c r="K331" s="7"/>
      <c r="L331" s="7"/>
      <c r="M331" s="7"/>
      <c r="N331" s="7"/>
      <c r="O331" s="7"/>
    </row>
    <row r="332" customFormat="false" ht="15" hidden="false" customHeight="false" outlineLevel="0" collapsed="false">
      <c r="A332" s="2"/>
      <c r="B332" s="2"/>
      <c r="C332" s="2"/>
      <c r="D332" s="47"/>
      <c r="E332" s="47"/>
      <c r="F332" s="47"/>
      <c r="G332" s="47"/>
      <c r="H332" s="2"/>
      <c r="I332" s="2"/>
      <c r="J332" s="2"/>
      <c r="K332" s="7"/>
      <c r="L332" s="7"/>
      <c r="M332" s="7"/>
      <c r="N332" s="7"/>
      <c r="O332" s="7"/>
    </row>
    <row r="333" customFormat="false" ht="15" hidden="false" customHeight="false" outlineLevel="0" collapsed="false">
      <c r="A333" s="2"/>
      <c r="B333" s="2"/>
      <c r="C333" s="2"/>
      <c r="D333" s="47"/>
      <c r="E333" s="47"/>
      <c r="F333" s="47"/>
      <c r="G333" s="47"/>
      <c r="H333" s="2"/>
      <c r="I333" s="2"/>
      <c r="J333" s="2"/>
      <c r="K333" s="7"/>
      <c r="L333" s="7"/>
      <c r="M333" s="7"/>
      <c r="N333" s="7"/>
      <c r="O333" s="7"/>
    </row>
    <row r="334" customFormat="false" ht="15" hidden="false" customHeight="false" outlineLevel="0" collapsed="false">
      <c r="A334" s="2"/>
      <c r="B334" s="2"/>
      <c r="C334" s="2"/>
      <c r="D334" s="47"/>
      <c r="E334" s="47"/>
      <c r="F334" s="47"/>
      <c r="G334" s="47"/>
      <c r="H334" s="2"/>
      <c r="I334" s="2"/>
      <c r="J334" s="2"/>
      <c r="K334" s="7"/>
      <c r="L334" s="7"/>
      <c r="M334" s="7"/>
      <c r="N334" s="7"/>
      <c r="O334" s="7"/>
    </row>
    <row r="335" customFormat="false" ht="15" hidden="false" customHeight="false" outlineLevel="0" collapsed="false">
      <c r="A335" s="2"/>
      <c r="B335" s="2"/>
      <c r="C335" s="2"/>
      <c r="D335" s="47"/>
      <c r="E335" s="47"/>
      <c r="F335" s="47"/>
      <c r="G335" s="47"/>
      <c r="H335" s="2"/>
      <c r="I335" s="2"/>
      <c r="J335" s="2"/>
      <c r="K335" s="7"/>
      <c r="L335" s="7"/>
      <c r="M335" s="7"/>
      <c r="N335" s="7"/>
      <c r="O335" s="7"/>
    </row>
    <row r="336" customFormat="false" ht="15" hidden="false" customHeight="false" outlineLevel="0" collapsed="false">
      <c r="A336" s="2"/>
      <c r="B336" s="2"/>
      <c r="C336" s="2"/>
      <c r="D336" s="47"/>
      <c r="E336" s="47"/>
      <c r="F336" s="47"/>
      <c r="G336" s="47"/>
      <c r="H336" s="2"/>
      <c r="I336" s="2"/>
      <c r="J336" s="2"/>
      <c r="K336" s="7"/>
      <c r="L336" s="7"/>
      <c r="M336" s="7"/>
      <c r="N336" s="7"/>
      <c r="O336" s="7"/>
    </row>
    <row r="337" customFormat="false" ht="15" hidden="false" customHeight="false" outlineLevel="0" collapsed="false">
      <c r="A337" s="2"/>
      <c r="B337" s="2"/>
      <c r="C337" s="2"/>
      <c r="D337" s="47"/>
      <c r="E337" s="47"/>
      <c r="F337" s="47"/>
      <c r="G337" s="47"/>
      <c r="H337" s="2"/>
      <c r="I337" s="2"/>
      <c r="J337" s="2"/>
      <c r="K337" s="7"/>
      <c r="L337" s="7"/>
      <c r="M337" s="7"/>
      <c r="N337" s="7"/>
      <c r="O337" s="7"/>
    </row>
    <row r="338" customFormat="false" ht="15" hidden="false" customHeight="false" outlineLevel="0" collapsed="false">
      <c r="A338" s="2"/>
      <c r="B338" s="2"/>
      <c r="C338" s="2"/>
      <c r="D338" s="47"/>
      <c r="E338" s="47"/>
      <c r="F338" s="47"/>
      <c r="G338" s="47"/>
      <c r="H338" s="2"/>
      <c r="I338" s="2"/>
      <c r="J338" s="2"/>
      <c r="K338" s="7"/>
      <c r="L338" s="7"/>
      <c r="M338" s="7"/>
      <c r="N338" s="7"/>
      <c r="O338" s="7"/>
    </row>
    <row r="339" customFormat="false" ht="15" hidden="false" customHeight="false" outlineLevel="0" collapsed="false">
      <c r="A339" s="2"/>
      <c r="B339" s="2"/>
      <c r="C339" s="2"/>
      <c r="D339" s="47"/>
      <c r="E339" s="47"/>
      <c r="F339" s="47"/>
      <c r="G339" s="47"/>
      <c r="H339" s="2"/>
      <c r="I339" s="2"/>
      <c r="J339" s="2"/>
      <c r="K339" s="7"/>
      <c r="L339" s="7"/>
      <c r="M339" s="7"/>
      <c r="N339" s="7"/>
      <c r="O339" s="7"/>
    </row>
    <row r="340" customFormat="false" ht="15" hidden="false" customHeight="false" outlineLevel="0" collapsed="false">
      <c r="A340" s="2"/>
      <c r="B340" s="2"/>
      <c r="C340" s="2"/>
      <c r="D340" s="47"/>
      <c r="E340" s="47"/>
      <c r="F340" s="47"/>
      <c r="G340" s="47"/>
      <c r="H340" s="2"/>
      <c r="I340" s="2"/>
      <c r="J340" s="2"/>
      <c r="K340" s="7"/>
      <c r="L340" s="7"/>
      <c r="M340" s="7"/>
      <c r="N340" s="7"/>
      <c r="O340" s="7"/>
    </row>
    <row r="341" customFormat="false" ht="15" hidden="false" customHeight="false" outlineLevel="0" collapsed="false">
      <c r="A341" s="2"/>
      <c r="B341" s="2"/>
      <c r="C341" s="2"/>
      <c r="D341" s="47"/>
      <c r="E341" s="47"/>
      <c r="F341" s="47"/>
      <c r="G341" s="47"/>
      <c r="H341" s="2"/>
      <c r="I341" s="2"/>
      <c r="J341" s="2"/>
      <c r="K341" s="7"/>
      <c r="L341" s="7"/>
      <c r="M341" s="7"/>
      <c r="N341" s="7"/>
      <c r="O341" s="7"/>
    </row>
    <row r="342" customFormat="false" ht="15" hidden="false" customHeight="false" outlineLevel="0" collapsed="false">
      <c r="A342" s="2"/>
      <c r="B342" s="2"/>
      <c r="C342" s="2"/>
      <c r="D342" s="47"/>
      <c r="E342" s="47"/>
      <c r="F342" s="47"/>
      <c r="G342" s="47"/>
      <c r="H342" s="2"/>
      <c r="I342" s="2"/>
      <c r="J342" s="2"/>
      <c r="K342" s="7"/>
      <c r="L342" s="7"/>
      <c r="M342" s="7"/>
      <c r="N342" s="7"/>
      <c r="O342" s="7"/>
    </row>
    <row r="343" customFormat="false" ht="15" hidden="false" customHeight="false" outlineLevel="0" collapsed="false">
      <c r="A343" s="2"/>
      <c r="B343" s="2"/>
      <c r="C343" s="2"/>
      <c r="D343" s="47"/>
      <c r="E343" s="47"/>
      <c r="F343" s="47"/>
      <c r="G343" s="47"/>
      <c r="H343" s="2"/>
      <c r="I343" s="2"/>
      <c r="J343" s="2"/>
      <c r="K343" s="7"/>
      <c r="L343" s="7"/>
      <c r="M343" s="7"/>
      <c r="N343" s="7"/>
      <c r="O343" s="7"/>
    </row>
    <row r="344" customFormat="false" ht="15" hidden="false" customHeight="false" outlineLevel="0" collapsed="false">
      <c r="A344" s="2"/>
      <c r="B344" s="2"/>
      <c r="C344" s="2"/>
      <c r="D344" s="47"/>
      <c r="E344" s="47"/>
      <c r="F344" s="47"/>
      <c r="G344" s="47"/>
      <c r="H344" s="2"/>
      <c r="I344" s="2"/>
      <c r="J344" s="2"/>
      <c r="K344" s="7"/>
      <c r="L344" s="7"/>
      <c r="M344" s="7"/>
      <c r="N344" s="7"/>
      <c r="O344" s="7"/>
    </row>
    <row r="345" customFormat="false" ht="15" hidden="false" customHeight="false" outlineLevel="0" collapsed="false">
      <c r="A345" s="2"/>
      <c r="B345" s="2"/>
      <c r="C345" s="2"/>
      <c r="D345" s="47"/>
      <c r="E345" s="47"/>
      <c r="F345" s="47"/>
      <c r="G345" s="47"/>
      <c r="H345" s="2"/>
      <c r="I345" s="2"/>
      <c r="J345" s="2"/>
      <c r="K345" s="7"/>
      <c r="L345" s="7"/>
      <c r="M345" s="7"/>
      <c r="N345" s="7"/>
      <c r="O345" s="7"/>
    </row>
    <row r="346" customFormat="false" ht="15" hidden="false" customHeight="false" outlineLevel="0" collapsed="false">
      <c r="A346" s="2"/>
      <c r="B346" s="2"/>
      <c r="C346" s="2"/>
      <c r="D346" s="47"/>
      <c r="E346" s="47"/>
      <c r="F346" s="47"/>
      <c r="G346" s="47"/>
      <c r="H346" s="2"/>
      <c r="I346" s="2"/>
      <c r="J346" s="2"/>
      <c r="K346" s="7"/>
      <c r="L346" s="7"/>
      <c r="M346" s="7"/>
      <c r="N346" s="7"/>
      <c r="O346" s="7"/>
    </row>
    <row r="347" customFormat="false" ht="15" hidden="false" customHeight="false" outlineLevel="0" collapsed="false">
      <c r="A347" s="2"/>
      <c r="B347" s="2"/>
      <c r="C347" s="2"/>
      <c r="D347" s="47"/>
      <c r="E347" s="47"/>
      <c r="F347" s="47"/>
      <c r="G347" s="47"/>
      <c r="H347" s="2"/>
      <c r="I347" s="2"/>
      <c r="J347" s="2"/>
      <c r="K347" s="7"/>
      <c r="L347" s="7"/>
      <c r="M347" s="7"/>
      <c r="N347" s="7"/>
      <c r="O347" s="7"/>
    </row>
    <row r="348" customFormat="false" ht="15" hidden="false" customHeight="false" outlineLevel="0" collapsed="false">
      <c r="A348" s="2"/>
      <c r="B348" s="2"/>
      <c r="C348" s="2"/>
      <c r="D348" s="47"/>
      <c r="E348" s="47"/>
      <c r="F348" s="47"/>
      <c r="G348" s="47"/>
      <c r="H348" s="2"/>
      <c r="I348" s="2"/>
      <c r="J348" s="2"/>
      <c r="K348" s="7"/>
      <c r="L348" s="7"/>
      <c r="M348" s="7"/>
      <c r="N348" s="7"/>
      <c r="O348" s="7"/>
    </row>
    <row r="349" customFormat="false" ht="15" hidden="false" customHeight="false" outlineLevel="0" collapsed="false">
      <c r="A349" s="2"/>
      <c r="B349" s="2"/>
      <c r="C349" s="2"/>
      <c r="D349" s="47"/>
      <c r="E349" s="47"/>
      <c r="F349" s="47"/>
      <c r="G349" s="47"/>
      <c r="H349" s="2"/>
      <c r="I349" s="2"/>
      <c r="J349" s="2"/>
      <c r="K349" s="7"/>
      <c r="L349" s="7"/>
      <c r="M349" s="7"/>
      <c r="N349" s="7"/>
      <c r="O349" s="7"/>
    </row>
    <row r="350" customFormat="false" ht="15" hidden="false" customHeight="false" outlineLevel="0" collapsed="false">
      <c r="A350" s="2"/>
      <c r="B350" s="2"/>
      <c r="C350" s="2"/>
      <c r="D350" s="47"/>
      <c r="E350" s="47"/>
      <c r="F350" s="47"/>
      <c r="G350" s="47"/>
      <c r="H350" s="2"/>
      <c r="I350" s="2"/>
      <c r="J350" s="2"/>
      <c r="K350" s="7"/>
      <c r="L350" s="7"/>
      <c r="M350" s="7"/>
      <c r="N350" s="7"/>
      <c r="O350" s="7"/>
    </row>
    <row r="351" customFormat="false" ht="15" hidden="false" customHeight="false" outlineLevel="0" collapsed="false">
      <c r="A351" s="2"/>
      <c r="B351" s="2"/>
      <c r="C351" s="2"/>
      <c r="D351" s="47"/>
      <c r="E351" s="47"/>
      <c r="F351" s="47"/>
      <c r="G351" s="47"/>
      <c r="H351" s="2"/>
      <c r="I351" s="2"/>
      <c r="J351" s="2"/>
      <c r="K351" s="7"/>
      <c r="L351" s="7"/>
      <c r="M351" s="7"/>
      <c r="N351" s="7"/>
      <c r="O351" s="7"/>
    </row>
    <row r="352" customFormat="false" ht="15" hidden="false" customHeight="false" outlineLevel="0" collapsed="false">
      <c r="A352" s="2"/>
      <c r="B352" s="2"/>
      <c r="C352" s="2"/>
      <c r="D352" s="47"/>
      <c r="E352" s="47"/>
      <c r="F352" s="47"/>
      <c r="G352" s="47"/>
      <c r="H352" s="2"/>
      <c r="I352" s="2"/>
      <c r="J352" s="2"/>
      <c r="K352" s="7"/>
      <c r="L352" s="7"/>
      <c r="M352" s="7"/>
      <c r="N352" s="7"/>
      <c r="O352" s="7"/>
    </row>
    <row r="353" customFormat="false" ht="15" hidden="false" customHeight="false" outlineLevel="0" collapsed="false">
      <c r="A353" s="2"/>
      <c r="B353" s="2"/>
      <c r="C353" s="2"/>
      <c r="D353" s="47"/>
      <c r="E353" s="47"/>
      <c r="F353" s="47"/>
      <c r="G353" s="47"/>
      <c r="H353" s="2"/>
      <c r="I353" s="2"/>
      <c r="J353" s="2"/>
      <c r="K353" s="7"/>
      <c r="L353" s="7"/>
      <c r="M353" s="7"/>
      <c r="N353" s="7"/>
      <c r="O353" s="7"/>
    </row>
    <row r="354" customFormat="false" ht="15" hidden="false" customHeight="false" outlineLevel="0" collapsed="false">
      <c r="A354" s="2"/>
      <c r="B354" s="2"/>
      <c r="C354" s="2"/>
      <c r="D354" s="47"/>
      <c r="E354" s="47"/>
      <c r="F354" s="47"/>
      <c r="G354" s="47"/>
      <c r="H354" s="2"/>
      <c r="I354" s="2"/>
      <c r="J354" s="2"/>
      <c r="K354" s="7"/>
      <c r="L354" s="7"/>
      <c r="M354" s="7"/>
      <c r="N354" s="7"/>
      <c r="O354" s="7"/>
    </row>
    <row r="355" customFormat="false" ht="15" hidden="false" customHeight="false" outlineLevel="0" collapsed="false">
      <c r="A355" s="2"/>
      <c r="B355" s="2"/>
      <c r="C355" s="2"/>
      <c r="D355" s="47"/>
      <c r="E355" s="47"/>
      <c r="F355" s="47"/>
      <c r="G355" s="47"/>
      <c r="H355" s="2"/>
      <c r="I355" s="2"/>
      <c r="J355" s="2"/>
      <c r="K355" s="7"/>
      <c r="L355" s="7"/>
      <c r="M355" s="7"/>
      <c r="N355" s="7"/>
      <c r="O355" s="7"/>
    </row>
    <row r="356" customFormat="false" ht="15" hidden="false" customHeight="false" outlineLevel="0" collapsed="false">
      <c r="A356" s="2"/>
      <c r="B356" s="2"/>
      <c r="C356" s="2"/>
      <c r="D356" s="47"/>
      <c r="E356" s="47"/>
      <c r="F356" s="47"/>
      <c r="G356" s="47"/>
      <c r="H356" s="2"/>
      <c r="I356" s="2"/>
      <c r="J356" s="2"/>
      <c r="K356" s="7"/>
      <c r="L356" s="7"/>
      <c r="M356" s="7"/>
      <c r="N356" s="7"/>
      <c r="O356" s="7"/>
    </row>
    <row r="357" customFormat="false" ht="15" hidden="false" customHeight="false" outlineLevel="0" collapsed="false">
      <c r="A357" s="2"/>
      <c r="B357" s="2"/>
      <c r="C357" s="2"/>
      <c r="D357" s="47"/>
      <c r="E357" s="47"/>
      <c r="F357" s="47"/>
      <c r="G357" s="47"/>
      <c r="H357" s="2"/>
      <c r="I357" s="2"/>
      <c r="J357" s="2"/>
      <c r="K357" s="7"/>
      <c r="L357" s="7"/>
      <c r="M357" s="7"/>
      <c r="N357" s="7"/>
      <c r="O357" s="7"/>
    </row>
    <row r="358" customFormat="false" ht="15" hidden="false" customHeight="false" outlineLevel="0" collapsed="false">
      <c r="A358" s="2"/>
      <c r="B358" s="2"/>
      <c r="C358" s="2"/>
      <c r="D358" s="47"/>
      <c r="E358" s="47"/>
      <c r="F358" s="47"/>
      <c r="G358" s="47"/>
      <c r="H358" s="2"/>
      <c r="I358" s="2"/>
      <c r="J358" s="2"/>
      <c r="K358" s="7"/>
      <c r="L358" s="7"/>
      <c r="M358" s="7"/>
      <c r="N358" s="7"/>
      <c r="O358" s="7"/>
    </row>
    <row r="359" customFormat="false" ht="15" hidden="false" customHeight="false" outlineLevel="0" collapsed="false">
      <c r="A359" s="2"/>
      <c r="B359" s="2"/>
      <c r="C359" s="2"/>
      <c r="D359" s="47"/>
      <c r="E359" s="47"/>
      <c r="F359" s="47"/>
      <c r="G359" s="47"/>
      <c r="H359" s="2"/>
      <c r="I359" s="2"/>
      <c r="J359" s="2"/>
      <c r="K359" s="7"/>
      <c r="L359" s="7"/>
      <c r="M359" s="7"/>
      <c r="N359" s="7"/>
      <c r="O359" s="7"/>
    </row>
    <row r="360" customFormat="false" ht="15" hidden="false" customHeight="false" outlineLevel="0" collapsed="false">
      <c r="A360" s="2"/>
      <c r="B360" s="2"/>
      <c r="C360" s="2"/>
      <c r="D360" s="47"/>
      <c r="E360" s="47"/>
      <c r="F360" s="47"/>
      <c r="G360" s="47"/>
      <c r="H360" s="2"/>
      <c r="I360" s="2"/>
      <c r="J360" s="2"/>
      <c r="K360" s="7"/>
      <c r="L360" s="7"/>
      <c r="M360" s="7"/>
      <c r="N360" s="7"/>
      <c r="O360" s="7"/>
    </row>
    <row r="361" customFormat="false" ht="15" hidden="false" customHeight="false" outlineLevel="0" collapsed="false">
      <c r="A361" s="2"/>
      <c r="B361" s="2"/>
      <c r="C361" s="2"/>
      <c r="D361" s="47"/>
      <c r="E361" s="47"/>
      <c r="F361" s="47"/>
      <c r="G361" s="47"/>
      <c r="H361" s="2"/>
      <c r="I361" s="2"/>
      <c r="J361" s="2"/>
      <c r="K361" s="7"/>
      <c r="L361" s="7"/>
      <c r="M361" s="7"/>
      <c r="N361" s="7"/>
      <c r="O361" s="7"/>
    </row>
    <row r="362" customFormat="false" ht="15" hidden="false" customHeight="false" outlineLevel="0" collapsed="false">
      <c r="A362" s="2"/>
      <c r="B362" s="2"/>
      <c r="C362" s="2"/>
      <c r="D362" s="47"/>
      <c r="E362" s="47"/>
      <c r="F362" s="47"/>
      <c r="G362" s="47"/>
      <c r="H362" s="2"/>
      <c r="I362" s="2"/>
      <c r="J362" s="2"/>
      <c r="K362" s="7"/>
      <c r="L362" s="7"/>
      <c r="M362" s="7"/>
      <c r="N362" s="7"/>
      <c r="O362" s="7"/>
    </row>
    <row r="363" customFormat="false" ht="15" hidden="false" customHeight="false" outlineLevel="0" collapsed="false">
      <c r="A363" s="2"/>
      <c r="B363" s="2"/>
      <c r="C363" s="2"/>
      <c r="D363" s="47"/>
      <c r="E363" s="47"/>
      <c r="F363" s="47"/>
      <c r="G363" s="47"/>
      <c r="H363" s="2"/>
      <c r="I363" s="2"/>
      <c r="J363" s="2"/>
      <c r="K363" s="7"/>
      <c r="L363" s="7"/>
      <c r="M363" s="7"/>
      <c r="N363" s="7"/>
      <c r="O363" s="7"/>
    </row>
    <row r="364" customFormat="false" ht="15" hidden="false" customHeight="false" outlineLevel="0" collapsed="false">
      <c r="A364" s="2"/>
      <c r="B364" s="2"/>
      <c r="C364" s="2"/>
      <c r="D364" s="47"/>
      <c r="E364" s="47"/>
      <c r="F364" s="47"/>
      <c r="G364" s="47"/>
      <c r="H364" s="2"/>
      <c r="I364" s="2"/>
      <c r="J364" s="2"/>
      <c r="K364" s="7"/>
      <c r="L364" s="7"/>
      <c r="M364" s="7"/>
      <c r="N364" s="7"/>
      <c r="O364" s="7"/>
    </row>
    <row r="365" customFormat="false" ht="15" hidden="false" customHeight="false" outlineLevel="0" collapsed="false">
      <c r="A365" s="2"/>
      <c r="B365" s="2"/>
      <c r="C365" s="2"/>
      <c r="D365" s="47"/>
      <c r="E365" s="47"/>
      <c r="F365" s="47"/>
      <c r="G365" s="47"/>
      <c r="H365" s="2"/>
      <c r="I365" s="2"/>
      <c r="J365" s="2"/>
      <c r="K365" s="7"/>
      <c r="L365" s="7"/>
      <c r="M365" s="7"/>
      <c r="N365" s="7"/>
      <c r="O365" s="7"/>
    </row>
    <row r="366" customFormat="false" ht="15" hidden="false" customHeight="false" outlineLevel="0" collapsed="false">
      <c r="A366" s="2"/>
      <c r="B366" s="2"/>
      <c r="C366" s="2"/>
      <c r="D366" s="47"/>
      <c r="E366" s="47"/>
      <c r="F366" s="47"/>
      <c r="G366" s="47"/>
      <c r="H366" s="2"/>
      <c r="I366" s="2"/>
      <c r="J366" s="2"/>
      <c r="K366" s="7"/>
      <c r="L366" s="7"/>
      <c r="M366" s="7"/>
      <c r="N366" s="7"/>
      <c r="O366" s="7"/>
    </row>
    <row r="367" customFormat="false" ht="15" hidden="false" customHeight="false" outlineLevel="0" collapsed="false">
      <c r="A367" s="2"/>
      <c r="B367" s="2"/>
      <c r="C367" s="2"/>
      <c r="D367" s="47"/>
      <c r="E367" s="47"/>
      <c r="F367" s="47"/>
      <c r="G367" s="47"/>
      <c r="H367" s="2"/>
      <c r="I367" s="2"/>
      <c r="J367" s="2"/>
      <c r="K367" s="7"/>
      <c r="L367" s="7"/>
      <c r="M367" s="7"/>
      <c r="N367" s="7"/>
      <c r="O367" s="7"/>
    </row>
    <row r="368" customFormat="false" ht="15" hidden="false" customHeight="false" outlineLevel="0" collapsed="false">
      <c r="A368" s="2"/>
      <c r="B368" s="2"/>
      <c r="C368" s="2"/>
      <c r="D368" s="47"/>
      <c r="E368" s="47"/>
      <c r="F368" s="47"/>
      <c r="G368" s="47"/>
      <c r="H368" s="2"/>
      <c r="I368" s="2"/>
      <c r="J368" s="2"/>
      <c r="K368" s="7"/>
      <c r="L368" s="7"/>
      <c r="M368" s="7"/>
      <c r="N368" s="7"/>
      <c r="O368" s="7"/>
    </row>
    <row r="369" customFormat="false" ht="15" hidden="false" customHeight="false" outlineLevel="0" collapsed="false">
      <c r="A369" s="2"/>
      <c r="B369" s="2"/>
      <c r="C369" s="2"/>
      <c r="D369" s="47"/>
      <c r="E369" s="47"/>
      <c r="F369" s="47"/>
      <c r="G369" s="47"/>
      <c r="H369" s="2"/>
      <c r="I369" s="2"/>
      <c r="J369" s="2"/>
      <c r="K369" s="7"/>
      <c r="L369" s="7"/>
      <c r="M369" s="7"/>
      <c r="N369" s="7"/>
      <c r="O369" s="7"/>
    </row>
    <row r="370" customFormat="false" ht="15" hidden="false" customHeight="false" outlineLevel="0" collapsed="false">
      <c r="A370" s="2"/>
      <c r="B370" s="2"/>
      <c r="C370" s="2"/>
      <c r="D370" s="47"/>
      <c r="E370" s="47"/>
      <c r="F370" s="47"/>
      <c r="G370" s="47"/>
      <c r="H370" s="2"/>
      <c r="I370" s="2"/>
      <c r="J370" s="2"/>
      <c r="K370" s="7"/>
      <c r="L370" s="7"/>
      <c r="M370" s="7"/>
      <c r="N370" s="7"/>
      <c r="O370" s="7"/>
    </row>
    <row r="371" customFormat="false" ht="15" hidden="false" customHeight="false" outlineLevel="0" collapsed="false">
      <c r="A371" s="2"/>
      <c r="B371" s="2"/>
      <c r="C371" s="2"/>
      <c r="D371" s="47"/>
      <c r="E371" s="47"/>
      <c r="F371" s="47"/>
      <c r="G371" s="47"/>
      <c r="H371" s="2"/>
      <c r="I371" s="2"/>
      <c r="J371" s="2"/>
      <c r="K371" s="7"/>
      <c r="L371" s="7"/>
      <c r="M371" s="7"/>
      <c r="N371" s="7"/>
      <c r="O371" s="7"/>
    </row>
    <row r="372" customFormat="false" ht="15" hidden="false" customHeight="false" outlineLevel="0" collapsed="false">
      <c r="A372" s="2"/>
      <c r="B372" s="2"/>
      <c r="C372" s="2"/>
      <c r="D372" s="47"/>
      <c r="E372" s="47"/>
      <c r="F372" s="47"/>
      <c r="G372" s="47"/>
      <c r="H372" s="2"/>
      <c r="I372" s="2"/>
      <c r="J372" s="2"/>
      <c r="K372" s="7"/>
      <c r="L372" s="7"/>
      <c r="M372" s="7"/>
      <c r="N372" s="7"/>
      <c r="O372" s="7"/>
    </row>
    <row r="373" customFormat="false" ht="15" hidden="false" customHeight="false" outlineLevel="0" collapsed="false">
      <c r="A373" s="2"/>
      <c r="B373" s="2"/>
      <c r="C373" s="2"/>
      <c r="D373" s="47"/>
      <c r="E373" s="47"/>
      <c r="F373" s="47"/>
      <c r="G373" s="47"/>
      <c r="H373" s="2"/>
      <c r="I373" s="2"/>
      <c r="J373" s="2"/>
      <c r="K373" s="7"/>
      <c r="L373" s="7"/>
      <c r="M373" s="7"/>
      <c r="N373" s="7"/>
      <c r="O373" s="7"/>
    </row>
    <row r="374" customFormat="false" ht="15" hidden="false" customHeight="false" outlineLevel="0" collapsed="false">
      <c r="A374" s="2"/>
      <c r="B374" s="2"/>
      <c r="C374" s="2"/>
      <c r="D374" s="47"/>
      <c r="E374" s="47"/>
      <c r="F374" s="47"/>
      <c r="G374" s="47"/>
      <c r="H374" s="2"/>
      <c r="I374" s="2"/>
      <c r="J374" s="2"/>
      <c r="K374" s="7"/>
      <c r="L374" s="7"/>
      <c r="M374" s="7"/>
      <c r="N374" s="7"/>
      <c r="O374" s="7"/>
    </row>
    <row r="375" customFormat="false" ht="15" hidden="false" customHeight="false" outlineLevel="0" collapsed="false">
      <c r="A375" s="2"/>
      <c r="B375" s="2"/>
      <c r="C375" s="2"/>
      <c r="D375" s="47"/>
      <c r="E375" s="47"/>
      <c r="F375" s="47"/>
      <c r="G375" s="47"/>
      <c r="H375" s="2"/>
      <c r="I375" s="2"/>
      <c r="J375" s="2"/>
      <c r="K375" s="7"/>
      <c r="L375" s="7"/>
      <c r="M375" s="7"/>
      <c r="N375" s="7"/>
      <c r="O375" s="7"/>
    </row>
    <row r="376" customFormat="false" ht="15" hidden="false" customHeight="false" outlineLevel="0" collapsed="false">
      <c r="A376" s="2"/>
      <c r="B376" s="2"/>
      <c r="C376" s="2"/>
      <c r="D376" s="47"/>
      <c r="E376" s="47"/>
      <c r="F376" s="47"/>
      <c r="G376" s="47"/>
      <c r="H376" s="2"/>
      <c r="I376" s="2"/>
      <c r="J376" s="2"/>
      <c r="K376" s="7"/>
      <c r="L376" s="7"/>
      <c r="M376" s="7"/>
      <c r="N376" s="7"/>
      <c r="O376" s="7"/>
    </row>
    <row r="377" customFormat="false" ht="15" hidden="false" customHeight="false" outlineLevel="0" collapsed="false">
      <c r="A377" s="2"/>
      <c r="B377" s="2"/>
      <c r="C377" s="2"/>
      <c r="D377" s="47"/>
      <c r="E377" s="47"/>
      <c r="F377" s="47"/>
      <c r="G377" s="47"/>
      <c r="H377" s="2"/>
      <c r="I377" s="2"/>
      <c r="J377" s="2"/>
      <c r="K377" s="7"/>
      <c r="L377" s="7"/>
      <c r="M377" s="7"/>
      <c r="N377" s="7"/>
      <c r="O377" s="7"/>
    </row>
    <row r="378" customFormat="false" ht="15" hidden="false" customHeight="false" outlineLevel="0" collapsed="false">
      <c r="A378" s="2"/>
      <c r="B378" s="2"/>
      <c r="C378" s="2"/>
      <c r="D378" s="47"/>
      <c r="E378" s="47"/>
      <c r="F378" s="47"/>
      <c r="G378" s="47"/>
      <c r="H378" s="2"/>
      <c r="I378" s="2"/>
      <c r="J378" s="2"/>
      <c r="K378" s="7"/>
      <c r="L378" s="7"/>
      <c r="M378" s="7"/>
      <c r="N378" s="7"/>
      <c r="O378" s="7"/>
    </row>
    <row r="379" customFormat="false" ht="15" hidden="false" customHeight="false" outlineLevel="0" collapsed="false">
      <c r="A379" s="2"/>
      <c r="B379" s="2"/>
      <c r="C379" s="2"/>
      <c r="D379" s="47"/>
      <c r="E379" s="47"/>
      <c r="F379" s="47"/>
      <c r="G379" s="47"/>
      <c r="H379" s="2"/>
      <c r="I379" s="2"/>
      <c r="J379" s="2"/>
      <c r="K379" s="7"/>
      <c r="L379" s="7"/>
      <c r="M379" s="7"/>
      <c r="N379" s="7"/>
      <c r="O379" s="7"/>
    </row>
    <row r="380" customFormat="false" ht="15" hidden="false" customHeight="false" outlineLevel="0" collapsed="false">
      <c r="A380" s="2"/>
      <c r="B380" s="2"/>
      <c r="C380" s="2"/>
      <c r="D380" s="47"/>
      <c r="E380" s="47"/>
      <c r="F380" s="47"/>
      <c r="G380" s="47"/>
      <c r="H380" s="2"/>
      <c r="I380" s="2"/>
      <c r="J380" s="2"/>
      <c r="K380" s="7"/>
      <c r="L380" s="7"/>
      <c r="M380" s="7"/>
      <c r="N380" s="7"/>
      <c r="O380" s="7"/>
    </row>
    <row r="381" customFormat="false" ht="15" hidden="false" customHeight="false" outlineLevel="0" collapsed="false">
      <c r="A381" s="2"/>
      <c r="B381" s="2"/>
      <c r="C381" s="2"/>
      <c r="D381" s="47"/>
      <c r="E381" s="47"/>
      <c r="F381" s="47"/>
      <c r="G381" s="47"/>
      <c r="H381" s="2"/>
      <c r="I381" s="2"/>
      <c r="J381" s="2"/>
      <c r="K381" s="7"/>
      <c r="L381" s="7"/>
      <c r="M381" s="7"/>
      <c r="N381" s="7"/>
      <c r="O381" s="7"/>
    </row>
    <row r="382" customFormat="false" ht="15" hidden="false" customHeight="false" outlineLevel="0" collapsed="false">
      <c r="A382" s="2"/>
      <c r="B382" s="2"/>
      <c r="C382" s="2"/>
      <c r="D382" s="47"/>
      <c r="E382" s="47"/>
      <c r="F382" s="47"/>
      <c r="G382" s="47"/>
      <c r="H382" s="2"/>
      <c r="I382" s="2"/>
      <c r="J382" s="2"/>
      <c r="K382" s="7"/>
      <c r="L382" s="7"/>
      <c r="M382" s="7"/>
      <c r="N382" s="7"/>
      <c r="O382" s="7"/>
    </row>
    <row r="383" customFormat="false" ht="15" hidden="false" customHeight="false" outlineLevel="0" collapsed="false">
      <c r="A383" s="2"/>
      <c r="B383" s="2"/>
      <c r="C383" s="2"/>
      <c r="D383" s="47"/>
      <c r="E383" s="47"/>
      <c r="F383" s="47"/>
      <c r="G383" s="47"/>
      <c r="H383" s="2"/>
      <c r="I383" s="2"/>
      <c r="J383" s="2"/>
      <c r="K383" s="7"/>
      <c r="L383" s="7"/>
      <c r="M383" s="7"/>
      <c r="N383" s="7"/>
      <c r="O383" s="7"/>
    </row>
    <row r="384" customFormat="false" ht="15" hidden="false" customHeight="false" outlineLevel="0" collapsed="false">
      <c r="A384" s="2"/>
      <c r="B384" s="2"/>
      <c r="C384" s="2"/>
      <c r="D384" s="47"/>
      <c r="E384" s="47"/>
      <c r="F384" s="47"/>
      <c r="G384" s="47"/>
      <c r="H384" s="2"/>
      <c r="I384" s="2"/>
      <c r="J384" s="2"/>
      <c r="K384" s="7"/>
      <c r="L384" s="7"/>
      <c r="M384" s="7"/>
      <c r="N384" s="7"/>
      <c r="O384" s="7"/>
    </row>
    <row r="385" customFormat="false" ht="15" hidden="false" customHeight="false" outlineLevel="0" collapsed="false">
      <c r="A385" s="2"/>
      <c r="B385" s="2"/>
      <c r="C385" s="2"/>
      <c r="D385" s="47"/>
      <c r="E385" s="47"/>
      <c r="F385" s="47"/>
      <c r="G385" s="47"/>
      <c r="H385" s="2"/>
      <c r="I385" s="2"/>
      <c r="J385" s="2"/>
      <c r="K385" s="7"/>
      <c r="L385" s="7"/>
      <c r="M385" s="7"/>
      <c r="N385" s="7"/>
      <c r="O385" s="7"/>
    </row>
    <row r="386" customFormat="false" ht="15" hidden="false" customHeight="false" outlineLevel="0" collapsed="false">
      <c r="A386" s="2"/>
      <c r="B386" s="2"/>
      <c r="C386" s="2"/>
      <c r="D386" s="47"/>
      <c r="E386" s="47"/>
      <c r="F386" s="47"/>
      <c r="G386" s="47"/>
      <c r="H386" s="2"/>
      <c r="I386" s="2"/>
      <c r="J386" s="2"/>
      <c r="K386" s="7"/>
      <c r="L386" s="7"/>
      <c r="M386" s="7"/>
      <c r="N386" s="7"/>
      <c r="O386" s="7"/>
    </row>
    <row r="387" customFormat="false" ht="15" hidden="false" customHeight="false" outlineLevel="0" collapsed="false">
      <c r="A387" s="2"/>
      <c r="B387" s="2"/>
      <c r="C387" s="2"/>
      <c r="D387" s="47"/>
      <c r="E387" s="47"/>
      <c r="F387" s="47"/>
      <c r="G387" s="47"/>
      <c r="H387" s="2"/>
      <c r="I387" s="2"/>
      <c r="J387" s="2"/>
      <c r="K387" s="7"/>
      <c r="L387" s="7"/>
      <c r="M387" s="7"/>
      <c r="N387" s="7"/>
      <c r="O387" s="7"/>
    </row>
    <row r="388" customFormat="false" ht="15" hidden="false" customHeight="false" outlineLevel="0" collapsed="false">
      <c r="A388" s="2"/>
      <c r="B388" s="2"/>
      <c r="C388" s="2"/>
      <c r="D388" s="47"/>
      <c r="E388" s="47"/>
      <c r="F388" s="47"/>
      <c r="G388" s="47"/>
      <c r="H388" s="2"/>
      <c r="I388" s="2"/>
      <c r="J388" s="2"/>
      <c r="K388" s="7"/>
      <c r="L388" s="7"/>
      <c r="M388" s="7"/>
      <c r="N388" s="7"/>
      <c r="O388" s="7"/>
    </row>
    <row r="389" customFormat="false" ht="15" hidden="false" customHeight="false" outlineLevel="0" collapsed="false">
      <c r="A389" s="2"/>
      <c r="B389" s="2"/>
      <c r="C389" s="2"/>
      <c r="D389" s="47"/>
      <c r="E389" s="47"/>
      <c r="F389" s="47"/>
      <c r="G389" s="47"/>
      <c r="H389" s="2"/>
      <c r="I389" s="2"/>
      <c r="J389" s="2"/>
      <c r="K389" s="7"/>
      <c r="L389" s="7"/>
      <c r="M389" s="7"/>
      <c r="N389" s="7"/>
      <c r="O389" s="7"/>
    </row>
    <row r="390" customFormat="false" ht="15" hidden="false" customHeight="false" outlineLevel="0" collapsed="false">
      <c r="A390" s="2"/>
      <c r="B390" s="2"/>
      <c r="C390" s="2"/>
      <c r="D390" s="47"/>
      <c r="E390" s="47"/>
      <c r="F390" s="47"/>
      <c r="G390" s="47"/>
      <c r="H390" s="2"/>
      <c r="I390" s="2"/>
      <c r="J390" s="2"/>
      <c r="K390" s="7"/>
      <c r="L390" s="7"/>
      <c r="M390" s="7"/>
      <c r="N390" s="7"/>
      <c r="O390" s="7"/>
    </row>
    <row r="391" customFormat="false" ht="15" hidden="false" customHeight="false" outlineLevel="0" collapsed="false">
      <c r="A391" s="2"/>
      <c r="B391" s="2"/>
      <c r="C391" s="2"/>
      <c r="D391" s="47"/>
      <c r="E391" s="47"/>
      <c r="F391" s="47"/>
      <c r="G391" s="47"/>
      <c r="H391" s="2"/>
      <c r="I391" s="2"/>
      <c r="J391" s="2"/>
      <c r="K391" s="7"/>
      <c r="L391" s="7"/>
      <c r="M391" s="7"/>
      <c r="N391" s="7"/>
      <c r="O391" s="7"/>
    </row>
    <row r="392" customFormat="false" ht="15" hidden="false" customHeight="false" outlineLevel="0" collapsed="false">
      <c r="A392" s="2"/>
      <c r="B392" s="2"/>
      <c r="C392" s="2"/>
      <c r="D392" s="47"/>
      <c r="E392" s="47"/>
      <c r="F392" s="47"/>
      <c r="G392" s="47"/>
      <c r="H392" s="2"/>
      <c r="I392" s="2"/>
      <c r="J392" s="2"/>
      <c r="K392" s="7"/>
      <c r="L392" s="7"/>
      <c r="M392" s="7"/>
      <c r="N392" s="7"/>
      <c r="O392" s="7"/>
    </row>
    <row r="393" customFormat="false" ht="15" hidden="false" customHeight="false" outlineLevel="0" collapsed="false">
      <c r="A393" s="2"/>
      <c r="B393" s="2"/>
      <c r="C393" s="2"/>
      <c r="D393" s="47"/>
      <c r="E393" s="47"/>
      <c r="F393" s="47"/>
      <c r="G393" s="47"/>
      <c r="H393" s="2"/>
      <c r="I393" s="2"/>
      <c r="J393" s="2"/>
      <c r="K393" s="7"/>
      <c r="L393" s="7"/>
      <c r="M393" s="7"/>
      <c r="N393" s="7"/>
      <c r="O393" s="7"/>
    </row>
    <row r="394" customFormat="false" ht="15" hidden="false" customHeight="false" outlineLevel="0" collapsed="false">
      <c r="A394" s="2"/>
      <c r="B394" s="2"/>
      <c r="C394" s="2"/>
      <c r="D394" s="47"/>
      <c r="E394" s="47"/>
      <c r="F394" s="47"/>
      <c r="G394" s="47"/>
      <c r="H394" s="2"/>
      <c r="I394" s="2"/>
      <c r="J394" s="2"/>
      <c r="K394" s="7"/>
      <c r="L394" s="7"/>
      <c r="M394" s="7"/>
      <c r="N394" s="7"/>
      <c r="O394" s="7"/>
    </row>
    <row r="395" customFormat="false" ht="15" hidden="false" customHeight="false" outlineLevel="0" collapsed="false">
      <c r="A395" s="2"/>
      <c r="B395" s="2"/>
      <c r="C395" s="2"/>
      <c r="D395" s="47"/>
      <c r="E395" s="47"/>
      <c r="F395" s="47"/>
      <c r="G395" s="47"/>
      <c r="H395" s="2"/>
      <c r="I395" s="2"/>
      <c r="J395" s="2"/>
      <c r="K395" s="7"/>
      <c r="L395" s="7"/>
      <c r="M395" s="7"/>
      <c r="N395" s="7"/>
      <c r="O395" s="7"/>
    </row>
    <row r="396" customFormat="false" ht="15" hidden="false" customHeight="false" outlineLevel="0" collapsed="false">
      <c r="A396" s="2"/>
      <c r="B396" s="2"/>
      <c r="C396" s="2"/>
      <c r="D396" s="47"/>
      <c r="E396" s="47"/>
      <c r="F396" s="47"/>
      <c r="G396" s="47"/>
      <c r="H396" s="2"/>
      <c r="I396" s="2"/>
      <c r="J396" s="2"/>
      <c r="K396" s="7"/>
      <c r="L396" s="7"/>
      <c r="M396" s="7"/>
      <c r="N396" s="7"/>
      <c r="O396" s="7"/>
    </row>
    <row r="397" customFormat="false" ht="15" hidden="false" customHeight="false" outlineLevel="0" collapsed="false">
      <c r="A397" s="2"/>
      <c r="B397" s="2"/>
      <c r="C397" s="2"/>
      <c r="D397" s="47"/>
      <c r="E397" s="47"/>
      <c r="F397" s="47"/>
      <c r="G397" s="47"/>
      <c r="H397" s="2"/>
      <c r="I397" s="2"/>
      <c r="J397" s="2"/>
      <c r="K397" s="7"/>
      <c r="L397" s="7"/>
      <c r="M397" s="7"/>
      <c r="N397" s="7"/>
      <c r="O397" s="7"/>
    </row>
    <row r="398" customFormat="false" ht="15" hidden="false" customHeight="false" outlineLevel="0" collapsed="false">
      <c r="A398" s="2"/>
      <c r="B398" s="2"/>
      <c r="C398" s="2"/>
      <c r="D398" s="47"/>
      <c r="E398" s="47"/>
      <c r="F398" s="47"/>
      <c r="G398" s="47"/>
      <c r="H398" s="2"/>
      <c r="I398" s="2"/>
      <c r="J398" s="2"/>
      <c r="K398" s="7"/>
      <c r="L398" s="7"/>
      <c r="M398" s="7"/>
      <c r="N398" s="7"/>
      <c r="O398" s="7"/>
    </row>
    <row r="399" customFormat="false" ht="15" hidden="false" customHeight="false" outlineLevel="0" collapsed="false">
      <c r="A399" s="2"/>
      <c r="B399" s="2"/>
      <c r="C399" s="2"/>
      <c r="D399" s="47"/>
      <c r="E399" s="47"/>
      <c r="F399" s="47"/>
      <c r="G399" s="47"/>
      <c r="H399" s="2"/>
      <c r="I399" s="2"/>
      <c r="J399" s="2"/>
      <c r="K399" s="7"/>
      <c r="L399" s="7"/>
      <c r="M399" s="7"/>
      <c r="N399" s="7"/>
      <c r="O399" s="7"/>
    </row>
    <row r="400" customFormat="false" ht="15" hidden="false" customHeight="false" outlineLevel="0" collapsed="false">
      <c r="A400" s="2"/>
      <c r="B400" s="2"/>
      <c r="C400" s="2"/>
      <c r="D400" s="47"/>
      <c r="E400" s="47"/>
      <c r="F400" s="47"/>
      <c r="G400" s="47"/>
      <c r="H400" s="2"/>
      <c r="I400" s="2"/>
      <c r="J400" s="2"/>
      <c r="K400" s="7"/>
      <c r="L400" s="7"/>
      <c r="M400" s="7"/>
      <c r="N400" s="7"/>
      <c r="O400" s="7"/>
    </row>
    <row r="401" customFormat="false" ht="15" hidden="false" customHeight="false" outlineLevel="0" collapsed="false">
      <c r="A401" s="2"/>
      <c r="B401" s="2"/>
      <c r="C401" s="2"/>
      <c r="D401" s="47"/>
      <c r="E401" s="47"/>
      <c r="F401" s="47"/>
      <c r="G401" s="47"/>
      <c r="H401" s="2"/>
      <c r="I401" s="2"/>
      <c r="J401" s="2"/>
      <c r="K401" s="7"/>
      <c r="L401" s="7"/>
      <c r="M401" s="7"/>
      <c r="N401" s="7"/>
      <c r="O401" s="7"/>
    </row>
    <row r="402" customFormat="false" ht="15" hidden="false" customHeight="false" outlineLevel="0" collapsed="false">
      <c r="A402" s="2"/>
      <c r="B402" s="2"/>
      <c r="C402" s="2"/>
      <c r="D402" s="47"/>
      <c r="E402" s="47"/>
      <c r="F402" s="47"/>
      <c r="G402" s="47"/>
      <c r="H402" s="2"/>
      <c r="I402" s="2"/>
      <c r="J402" s="2"/>
      <c r="K402" s="7"/>
      <c r="L402" s="7"/>
      <c r="M402" s="7"/>
      <c r="N402" s="7"/>
      <c r="O402" s="7"/>
    </row>
    <row r="403" customFormat="false" ht="15" hidden="false" customHeight="false" outlineLevel="0" collapsed="false">
      <c r="A403" s="2"/>
      <c r="B403" s="2"/>
      <c r="C403" s="2"/>
      <c r="D403" s="47"/>
      <c r="E403" s="47"/>
      <c r="F403" s="47"/>
      <c r="G403" s="47"/>
      <c r="H403" s="2"/>
      <c r="I403" s="2"/>
      <c r="J403" s="2"/>
      <c r="K403" s="7"/>
      <c r="L403" s="7"/>
      <c r="M403" s="7"/>
      <c r="N403" s="7"/>
      <c r="O403" s="7"/>
    </row>
    <row r="404" customFormat="false" ht="15" hidden="false" customHeight="false" outlineLevel="0" collapsed="false">
      <c r="A404" s="2"/>
      <c r="B404" s="2"/>
      <c r="C404" s="2"/>
      <c r="D404" s="47"/>
      <c r="E404" s="47"/>
      <c r="F404" s="47"/>
      <c r="G404" s="47"/>
      <c r="H404" s="2"/>
      <c r="I404" s="2"/>
      <c r="J404" s="2"/>
      <c r="K404" s="7"/>
      <c r="L404" s="7"/>
      <c r="M404" s="7"/>
      <c r="N404" s="7"/>
      <c r="O404" s="7"/>
    </row>
    <row r="405" customFormat="false" ht="15" hidden="false" customHeight="false" outlineLevel="0" collapsed="false">
      <c r="A405" s="2"/>
      <c r="B405" s="2"/>
      <c r="C405" s="2"/>
      <c r="D405" s="47"/>
      <c r="E405" s="47"/>
      <c r="F405" s="47"/>
      <c r="G405" s="47"/>
      <c r="H405" s="2"/>
      <c r="I405" s="2"/>
      <c r="J405" s="2"/>
      <c r="K405" s="7"/>
      <c r="L405" s="7"/>
      <c r="M405" s="7"/>
      <c r="N405" s="7"/>
      <c r="O405" s="7"/>
    </row>
    <row r="406" customFormat="false" ht="15" hidden="false" customHeight="false" outlineLevel="0" collapsed="false">
      <c r="A406" s="2"/>
      <c r="B406" s="2"/>
      <c r="C406" s="2"/>
      <c r="D406" s="47"/>
      <c r="E406" s="47"/>
      <c r="F406" s="47"/>
      <c r="G406" s="47"/>
      <c r="H406" s="2"/>
      <c r="I406" s="2"/>
      <c r="J406" s="2"/>
      <c r="K406" s="7"/>
      <c r="L406" s="7"/>
      <c r="M406" s="7"/>
      <c r="N406" s="7"/>
      <c r="O406" s="7"/>
    </row>
    <row r="407" customFormat="false" ht="15" hidden="false" customHeight="false" outlineLevel="0" collapsed="false">
      <c r="A407" s="2"/>
      <c r="B407" s="2"/>
      <c r="C407" s="2"/>
      <c r="D407" s="47"/>
      <c r="E407" s="47"/>
      <c r="F407" s="47"/>
      <c r="G407" s="47"/>
      <c r="H407" s="2"/>
      <c r="I407" s="2"/>
      <c r="J407" s="2"/>
      <c r="K407" s="7"/>
      <c r="L407" s="7"/>
      <c r="M407" s="7"/>
      <c r="N407" s="7"/>
      <c r="O407" s="7"/>
    </row>
    <row r="408" customFormat="false" ht="15" hidden="false" customHeight="false" outlineLevel="0" collapsed="false">
      <c r="A408" s="2"/>
      <c r="B408" s="2"/>
      <c r="C408" s="2"/>
      <c r="D408" s="47"/>
      <c r="E408" s="47"/>
      <c r="F408" s="47"/>
      <c r="G408" s="47"/>
      <c r="H408" s="2"/>
      <c r="I408" s="2"/>
      <c r="J408" s="2"/>
      <c r="K408" s="7"/>
      <c r="L408" s="7"/>
      <c r="M408" s="7"/>
      <c r="N408" s="7"/>
      <c r="O408" s="7"/>
    </row>
    <row r="409" customFormat="false" ht="15" hidden="false" customHeight="false" outlineLevel="0" collapsed="false">
      <c r="A409" s="2"/>
      <c r="B409" s="2"/>
      <c r="C409" s="2"/>
      <c r="D409" s="47"/>
      <c r="E409" s="47"/>
      <c r="F409" s="47"/>
      <c r="G409" s="47"/>
      <c r="H409" s="2"/>
      <c r="I409" s="2"/>
      <c r="J409" s="2"/>
      <c r="K409" s="7"/>
      <c r="L409" s="7"/>
      <c r="M409" s="7"/>
      <c r="N409" s="7"/>
      <c r="O409" s="7"/>
    </row>
    <row r="410" customFormat="false" ht="15" hidden="false" customHeight="false" outlineLevel="0" collapsed="false">
      <c r="A410" s="2"/>
      <c r="B410" s="2"/>
      <c r="C410" s="2"/>
      <c r="D410" s="47"/>
      <c r="E410" s="47"/>
      <c r="F410" s="47"/>
      <c r="G410" s="47"/>
      <c r="H410" s="2"/>
      <c r="I410" s="2"/>
      <c r="J410" s="2"/>
      <c r="K410" s="7"/>
      <c r="L410" s="7"/>
      <c r="M410" s="7"/>
      <c r="N410" s="7"/>
      <c r="O410" s="7"/>
    </row>
    <row r="411" customFormat="false" ht="15" hidden="false" customHeight="false" outlineLevel="0" collapsed="false">
      <c r="A411" s="2"/>
      <c r="B411" s="2"/>
      <c r="C411" s="2"/>
      <c r="D411" s="47"/>
      <c r="E411" s="47"/>
      <c r="F411" s="47"/>
      <c r="G411" s="47"/>
      <c r="H411" s="2"/>
      <c r="I411" s="2"/>
      <c r="J411" s="2"/>
      <c r="K411" s="7"/>
      <c r="L411" s="7"/>
      <c r="M411" s="7"/>
      <c r="N411" s="7"/>
      <c r="O411" s="7"/>
    </row>
    <row r="412" customFormat="false" ht="15" hidden="false" customHeight="false" outlineLevel="0" collapsed="false">
      <c r="A412" s="2"/>
      <c r="B412" s="2"/>
      <c r="C412" s="2"/>
      <c r="D412" s="47"/>
      <c r="E412" s="47"/>
      <c r="F412" s="47"/>
      <c r="G412" s="47"/>
      <c r="H412" s="2"/>
      <c r="I412" s="2"/>
      <c r="J412" s="2"/>
      <c r="K412" s="7"/>
      <c r="L412" s="7"/>
      <c r="M412" s="7"/>
      <c r="N412" s="7"/>
      <c r="O412" s="7"/>
    </row>
    <row r="413" customFormat="false" ht="15" hidden="false" customHeight="false" outlineLevel="0" collapsed="false">
      <c r="A413" s="2"/>
      <c r="B413" s="2"/>
      <c r="C413" s="2"/>
      <c r="D413" s="47"/>
      <c r="E413" s="47"/>
      <c r="F413" s="47"/>
      <c r="G413" s="47"/>
      <c r="H413" s="2"/>
      <c r="I413" s="2"/>
      <c r="J413" s="2"/>
      <c r="K413" s="7"/>
      <c r="L413" s="7"/>
      <c r="M413" s="7"/>
      <c r="N413" s="7"/>
      <c r="O413" s="7"/>
    </row>
    <row r="414" customFormat="false" ht="15" hidden="false" customHeight="false" outlineLevel="0" collapsed="false">
      <c r="A414" s="2"/>
      <c r="B414" s="2"/>
      <c r="C414" s="2"/>
      <c r="D414" s="47"/>
      <c r="E414" s="47"/>
      <c r="F414" s="47"/>
      <c r="G414" s="47"/>
      <c r="H414" s="2"/>
      <c r="I414" s="2"/>
      <c r="J414" s="2"/>
      <c r="K414" s="7"/>
      <c r="L414" s="7"/>
      <c r="M414" s="7"/>
      <c r="N414" s="7"/>
      <c r="O414" s="7"/>
    </row>
    <row r="415" customFormat="false" ht="15" hidden="false" customHeight="false" outlineLevel="0" collapsed="false">
      <c r="A415" s="2"/>
      <c r="B415" s="2"/>
      <c r="C415" s="2"/>
      <c r="D415" s="47"/>
      <c r="E415" s="47"/>
      <c r="F415" s="47"/>
      <c r="G415" s="47"/>
      <c r="H415" s="2"/>
      <c r="I415" s="2"/>
      <c r="J415" s="2"/>
      <c r="K415" s="7"/>
      <c r="L415" s="7"/>
      <c r="M415" s="7"/>
      <c r="N415" s="7"/>
      <c r="O415" s="7"/>
    </row>
    <row r="416" customFormat="false" ht="15" hidden="false" customHeight="false" outlineLevel="0" collapsed="false">
      <c r="A416" s="2"/>
      <c r="B416" s="2"/>
      <c r="C416" s="2"/>
      <c r="D416" s="47"/>
      <c r="E416" s="47"/>
      <c r="F416" s="47"/>
      <c r="G416" s="47"/>
      <c r="H416" s="2"/>
      <c r="I416" s="2"/>
      <c r="J416" s="2"/>
      <c r="K416" s="7"/>
      <c r="L416" s="7"/>
      <c r="M416" s="7"/>
      <c r="N416" s="7"/>
      <c r="O416" s="7"/>
    </row>
    <row r="417" customFormat="false" ht="15" hidden="false" customHeight="false" outlineLevel="0" collapsed="false">
      <c r="A417" s="2"/>
      <c r="B417" s="2"/>
      <c r="C417" s="2"/>
      <c r="D417" s="47"/>
      <c r="E417" s="47"/>
      <c r="F417" s="47"/>
      <c r="G417" s="47"/>
      <c r="H417" s="2"/>
      <c r="I417" s="2"/>
      <c r="J417" s="2"/>
      <c r="K417" s="7"/>
      <c r="L417" s="7"/>
      <c r="M417" s="7"/>
      <c r="N417" s="7"/>
      <c r="O417" s="7"/>
    </row>
    <row r="418" customFormat="false" ht="15" hidden="false" customHeight="false" outlineLevel="0" collapsed="false">
      <c r="A418" s="2"/>
      <c r="B418" s="2"/>
      <c r="C418" s="2"/>
      <c r="D418" s="47"/>
      <c r="E418" s="47"/>
      <c r="F418" s="47"/>
      <c r="G418" s="47"/>
      <c r="H418" s="2"/>
      <c r="I418" s="2"/>
      <c r="J418" s="2"/>
      <c r="K418" s="7"/>
      <c r="L418" s="7"/>
      <c r="M418" s="7"/>
      <c r="N418" s="7"/>
      <c r="O418" s="7"/>
    </row>
    <row r="419" customFormat="false" ht="15" hidden="false" customHeight="false" outlineLevel="0" collapsed="false">
      <c r="A419" s="2"/>
      <c r="B419" s="2"/>
      <c r="C419" s="2"/>
      <c r="D419" s="47"/>
      <c r="E419" s="47"/>
      <c r="F419" s="47"/>
      <c r="G419" s="47"/>
      <c r="H419" s="2"/>
      <c r="I419" s="2"/>
      <c r="J419" s="2"/>
      <c r="K419" s="7"/>
      <c r="L419" s="7"/>
      <c r="M419" s="7"/>
      <c r="N419" s="7"/>
      <c r="O419" s="7"/>
    </row>
    <row r="420" customFormat="false" ht="15" hidden="false" customHeight="false" outlineLevel="0" collapsed="false">
      <c r="A420" s="2"/>
      <c r="B420" s="2"/>
      <c r="C420" s="2"/>
      <c r="D420" s="47"/>
      <c r="E420" s="47"/>
      <c r="F420" s="47"/>
      <c r="G420" s="47"/>
      <c r="H420" s="2"/>
      <c r="I420" s="2"/>
      <c r="J420" s="2"/>
      <c r="K420" s="7"/>
      <c r="L420" s="7"/>
      <c r="M420" s="7"/>
      <c r="N420" s="7"/>
      <c r="O420" s="7"/>
    </row>
    <row r="421" customFormat="false" ht="15" hidden="false" customHeight="false" outlineLevel="0" collapsed="false">
      <c r="A421" s="2"/>
      <c r="B421" s="2"/>
      <c r="C421" s="2"/>
      <c r="D421" s="47"/>
      <c r="E421" s="47"/>
      <c r="F421" s="47"/>
      <c r="G421" s="47"/>
      <c r="H421" s="2"/>
      <c r="I421" s="2"/>
      <c r="J421" s="2"/>
      <c r="K421" s="7"/>
      <c r="L421" s="7"/>
      <c r="M421" s="7"/>
      <c r="N421" s="7"/>
      <c r="O421" s="7"/>
    </row>
    <row r="422" customFormat="false" ht="15" hidden="false" customHeight="false" outlineLevel="0" collapsed="false">
      <c r="A422" s="2"/>
      <c r="B422" s="2"/>
      <c r="C422" s="2"/>
      <c r="D422" s="47"/>
      <c r="E422" s="47"/>
      <c r="F422" s="47"/>
      <c r="G422" s="47"/>
      <c r="H422" s="2"/>
      <c r="I422" s="2"/>
      <c r="J422" s="2"/>
      <c r="K422" s="7"/>
      <c r="L422" s="7"/>
      <c r="M422" s="7"/>
      <c r="N422" s="7"/>
      <c r="O422" s="7"/>
    </row>
    <row r="423" customFormat="false" ht="15" hidden="false" customHeight="false" outlineLevel="0" collapsed="false">
      <c r="A423" s="2"/>
      <c r="B423" s="2"/>
      <c r="C423" s="2"/>
      <c r="D423" s="47"/>
      <c r="E423" s="47"/>
      <c r="F423" s="47"/>
      <c r="G423" s="47"/>
      <c r="H423" s="2"/>
      <c r="I423" s="2"/>
      <c r="J423" s="2"/>
      <c r="K423" s="7"/>
      <c r="L423" s="7"/>
      <c r="M423" s="7"/>
      <c r="N423" s="7"/>
      <c r="O423" s="7"/>
    </row>
    <row r="424" customFormat="false" ht="15" hidden="false" customHeight="false" outlineLevel="0" collapsed="false">
      <c r="A424" s="2"/>
      <c r="B424" s="2"/>
      <c r="C424" s="2"/>
      <c r="D424" s="47"/>
      <c r="E424" s="47"/>
      <c r="F424" s="47"/>
      <c r="G424" s="47"/>
      <c r="H424" s="2"/>
      <c r="I424" s="2"/>
      <c r="J424" s="2"/>
      <c r="K424" s="7"/>
      <c r="L424" s="7"/>
      <c r="M424" s="7"/>
      <c r="N424" s="7"/>
      <c r="O424" s="7"/>
    </row>
    <row r="425" customFormat="false" ht="15" hidden="false" customHeight="false" outlineLevel="0" collapsed="false">
      <c r="A425" s="2"/>
      <c r="B425" s="2"/>
      <c r="C425" s="2"/>
      <c r="D425" s="47"/>
      <c r="E425" s="47"/>
      <c r="F425" s="47"/>
      <c r="G425" s="47"/>
      <c r="H425" s="2"/>
      <c r="I425" s="2"/>
      <c r="J425" s="2"/>
      <c r="K425" s="7"/>
      <c r="L425" s="7"/>
      <c r="M425" s="7"/>
      <c r="N425" s="7"/>
      <c r="O425" s="7"/>
    </row>
    <row r="426" customFormat="false" ht="15" hidden="false" customHeight="false" outlineLevel="0" collapsed="false">
      <c r="A426" s="2"/>
      <c r="B426" s="2"/>
      <c r="C426" s="2"/>
      <c r="D426" s="47"/>
      <c r="E426" s="47"/>
      <c r="F426" s="47"/>
      <c r="G426" s="47"/>
      <c r="H426" s="2"/>
      <c r="I426" s="2"/>
      <c r="J426" s="2"/>
      <c r="K426" s="7"/>
      <c r="L426" s="7"/>
      <c r="M426" s="7"/>
      <c r="N426" s="7"/>
      <c r="O426" s="7"/>
    </row>
    <row r="427" customFormat="false" ht="15" hidden="false" customHeight="false" outlineLevel="0" collapsed="false">
      <c r="A427" s="2"/>
      <c r="B427" s="2"/>
      <c r="C427" s="2"/>
      <c r="D427" s="47"/>
      <c r="E427" s="47"/>
      <c r="F427" s="47"/>
      <c r="G427" s="47"/>
      <c r="H427" s="2"/>
      <c r="I427" s="2"/>
      <c r="J427" s="2"/>
      <c r="K427" s="7"/>
      <c r="L427" s="7"/>
      <c r="M427" s="7"/>
      <c r="N427" s="7"/>
      <c r="O427" s="7"/>
    </row>
    <row r="428" customFormat="false" ht="15" hidden="false" customHeight="false" outlineLevel="0" collapsed="false">
      <c r="A428" s="2"/>
      <c r="B428" s="2"/>
      <c r="C428" s="2"/>
      <c r="D428" s="47"/>
      <c r="E428" s="47"/>
      <c r="F428" s="47"/>
      <c r="G428" s="47"/>
      <c r="H428" s="2"/>
      <c r="I428" s="2"/>
      <c r="J428" s="2"/>
      <c r="K428" s="7"/>
      <c r="L428" s="7"/>
      <c r="M428" s="7"/>
      <c r="N428" s="7"/>
      <c r="O428" s="7"/>
    </row>
    <row r="429" customFormat="false" ht="15" hidden="false" customHeight="false" outlineLevel="0" collapsed="false">
      <c r="A429" s="2"/>
      <c r="B429" s="2"/>
      <c r="C429" s="2"/>
      <c r="D429" s="47"/>
      <c r="E429" s="47"/>
      <c r="F429" s="47"/>
      <c r="G429" s="47"/>
      <c r="H429" s="2"/>
      <c r="I429" s="2"/>
      <c r="J429" s="2"/>
      <c r="K429" s="7"/>
      <c r="L429" s="7"/>
      <c r="M429" s="7"/>
      <c r="N429" s="7"/>
      <c r="O429" s="7"/>
    </row>
    <row r="430" customFormat="false" ht="15" hidden="false" customHeight="false" outlineLevel="0" collapsed="false">
      <c r="A430" s="2"/>
      <c r="B430" s="2"/>
      <c r="C430" s="2"/>
      <c r="D430" s="47"/>
      <c r="E430" s="47"/>
      <c r="F430" s="47"/>
      <c r="G430" s="47"/>
      <c r="H430" s="2"/>
      <c r="I430" s="2"/>
      <c r="J430" s="2"/>
      <c r="K430" s="7"/>
      <c r="L430" s="7"/>
      <c r="M430" s="7"/>
      <c r="N430" s="7"/>
      <c r="O430" s="7"/>
    </row>
    <row r="431" customFormat="false" ht="15" hidden="false" customHeight="false" outlineLevel="0" collapsed="false">
      <c r="A431" s="2"/>
      <c r="B431" s="2"/>
      <c r="C431" s="2"/>
      <c r="D431" s="47"/>
      <c r="E431" s="47"/>
      <c r="F431" s="47"/>
      <c r="G431" s="47"/>
      <c r="H431" s="2"/>
      <c r="I431" s="2"/>
      <c r="J431" s="2"/>
      <c r="K431" s="7"/>
      <c r="L431" s="7"/>
      <c r="M431" s="7"/>
      <c r="N431" s="7"/>
      <c r="O431" s="7"/>
    </row>
    <row r="432" customFormat="false" ht="15" hidden="false" customHeight="false" outlineLevel="0" collapsed="false">
      <c r="A432" s="2"/>
      <c r="B432" s="2"/>
      <c r="C432" s="2"/>
      <c r="D432" s="47"/>
      <c r="E432" s="47"/>
      <c r="F432" s="47"/>
      <c r="G432" s="47"/>
      <c r="H432" s="2"/>
      <c r="I432" s="2"/>
      <c r="J432" s="2"/>
      <c r="K432" s="7"/>
      <c r="L432" s="7"/>
      <c r="M432" s="7"/>
      <c r="N432" s="7"/>
      <c r="O432" s="7"/>
    </row>
    <row r="433" customFormat="false" ht="15" hidden="false" customHeight="false" outlineLevel="0" collapsed="false">
      <c r="A433" s="2"/>
      <c r="B433" s="2"/>
      <c r="C433" s="2"/>
      <c r="D433" s="47"/>
      <c r="E433" s="47"/>
      <c r="F433" s="47"/>
      <c r="G433" s="47"/>
      <c r="H433" s="2"/>
      <c r="I433" s="2"/>
      <c r="J433" s="2"/>
      <c r="K433" s="7"/>
      <c r="L433" s="7"/>
      <c r="M433" s="7"/>
      <c r="N433" s="7"/>
      <c r="O433" s="7"/>
    </row>
    <row r="434" customFormat="false" ht="15" hidden="false" customHeight="false" outlineLevel="0" collapsed="false">
      <c r="A434" s="2"/>
      <c r="B434" s="2"/>
      <c r="C434" s="2"/>
      <c r="D434" s="47"/>
      <c r="E434" s="47"/>
      <c r="F434" s="47"/>
      <c r="G434" s="47"/>
      <c r="H434" s="2"/>
      <c r="I434" s="2"/>
      <c r="J434" s="2"/>
      <c r="K434" s="7"/>
      <c r="L434" s="7"/>
      <c r="M434" s="7"/>
      <c r="N434" s="7"/>
      <c r="O434" s="7"/>
    </row>
    <row r="435" customFormat="false" ht="15" hidden="false" customHeight="false" outlineLevel="0" collapsed="false">
      <c r="A435" s="2"/>
      <c r="B435" s="2"/>
      <c r="C435" s="2"/>
      <c r="D435" s="47"/>
      <c r="E435" s="47"/>
      <c r="F435" s="47"/>
      <c r="G435" s="47"/>
      <c r="H435" s="2"/>
      <c r="I435" s="2"/>
      <c r="J435" s="2"/>
      <c r="K435" s="7"/>
      <c r="L435" s="7"/>
      <c r="M435" s="7"/>
      <c r="N435" s="7"/>
      <c r="O435" s="7"/>
    </row>
    <row r="436" customFormat="false" ht="15" hidden="false" customHeight="false" outlineLevel="0" collapsed="false">
      <c r="A436" s="2"/>
      <c r="B436" s="2"/>
      <c r="C436" s="2"/>
      <c r="D436" s="47"/>
      <c r="E436" s="47"/>
      <c r="F436" s="47"/>
      <c r="G436" s="47"/>
      <c r="H436" s="2"/>
      <c r="I436" s="2"/>
      <c r="J436" s="2"/>
      <c r="K436" s="7"/>
      <c r="L436" s="7"/>
      <c r="M436" s="7"/>
      <c r="N436" s="7"/>
      <c r="O436" s="7"/>
    </row>
    <row r="437" customFormat="false" ht="15" hidden="false" customHeight="false" outlineLevel="0" collapsed="false">
      <c r="A437" s="2"/>
      <c r="B437" s="2"/>
      <c r="C437" s="2"/>
      <c r="D437" s="47"/>
      <c r="E437" s="47"/>
      <c r="F437" s="47"/>
      <c r="G437" s="47"/>
      <c r="H437" s="2"/>
      <c r="I437" s="2"/>
      <c r="J437" s="2"/>
      <c r="K437" s="7"/>
      <c r="L437" s="7"/>
      <c r="M437" s="7"/>
      <c r="N437" s="7"/>
      <c r="O437" s="7"/>
    </row>
    <row r="438" customFormat="false" ht="15" hidden="false" customHeight="false" outlineLevel="0" collapsed="false">
      <c r="A438" s="2"/>
      <c r="B438" s="2"/>
      <c r="C438" s="2"/>
      <c r="D438" s="47"/>
      <c r="E438" s="47"/>
      <c r="F438" s="47"/>
      <c r="G438" s="47"/>
      <c r="H438" s="2"/>
      <c r="I438" s="2"/>
      <c r="J438" s="2"/>
      <c r="K438" s="7"/>
      <c r="L438" s="7"/>
      <c r="M438" s="7"/>
      <c r="N438" s="7"/>
      <c r="O438" s="7"/>
    </row>
    <row r="439" customFormat="false" ht="15" hidden="false" customHeight="false" outlineLevel="0" collapsed="false">
      <c r="A439" s="2"/>
      <c r="B439" s="2"/>
      <c r="C439" s="2"/>
      <c r="D439" s="47"/>
      <c r="E439" s="47"/>
      <c r="F439" s="47"/>
      <c r="G439" s="47"/>
      <c r="H439" s="2"/>
      <c r="I439" s="2"/>
      <c r="J439" s="2"/>
      <c r="K439" s="7"/>
      <c r="L439" s="7"/>
      <c r="M439" s="7"/>
      <c r="N439" s="7"/>
      <c r="O439" s="7"/>
    </row>
    <row r="440" customFormat="false" ht="15" hidden="false" customHeight="false" outlineLevel="0" collapsed="false">
      <c r="A440" s="2"/>
      <c r="B440" s="2"/>
      <c r="C440" s="2"/>
      <c r="D440" s="47"/>
      <c r="E440" s="47"/>
      <c r="F440" s="47"/>
      <c r="G440" s="47"/>
      <c r="H440" s="2"/>
      <c r="I440" s="2"/>
      <c r="J440" s="2"/>
      <c r="K440" s="7"/>
      <c r="L440" s="7"/>
      <c r="M440" s="7"/>
      <c r="N440" s="7"/>
      <c r="O440" s="7"/>
    </row>
    <row r="441" customFormat="false" ht="15" hidden="false" customHeight="false" outlineLevel="0" collapsed="false">
      <c r="A441" s="2"/>
      <c r="B441" s="2"/>
      <c r="C441" s="2"/>
      <c r="D441" s="47"/>
      <c r="E441" s="47"/>
      <c r="F441" s="47"/>
      <c r="G441" s="47"/>
      <c r="H441" s="2"/>
      <c r="I441" s="2"/>
      <c r="J441" s="2"/>
      <c r="K441" s="7"/>
      <c r="L441" s="7"/>
      <c r="M441" s="7"/>
      <c r="N441" s="7"/>
      <c r="O441" s="7"/>
    </row>
    <row r="442" customFormat="false" ht="15" hidden="false" customHeight="false" outlineLevel="0" collapsed="false">
      <c r="A442" s="2"/>
      <c r="B442" s="2"/>
      <c r="C442" s="2"/>
      <c r="D442" s="47"/>
      <c r="E442" s="47"/>
      <c r="F442" s="47"/>
      <c r="G442" s="47"/>
      <c r="H442" s="2"/>
      <c r="I442" s="2"/>
      <c r="J442" s="2"/>
      <c r="K442" s="7"/>
      <c r="L442" s="7"/>
      <c r="M442" s="7"/>
      <c r="N442" s="7"/>
      <c r="O442" s="7"/>
    </row>
    <row r="443" customFormat="false" ht="15" hidden="false" customHeight="false" outlineLevel="0" collapsed="false">
      <c r="A443" s="2"/>
      <c r="B443" s="2"/>
      <c r="C443" s="2"/>
      <c r="D443" s="47"/>
      <c r="E443" s="47"/>
      <c r="F443" s="47"/>
      <c r="G443" s="47"/>
      <c r="H443" s="2"/>
      <c r="I443" s="2"/>
      <c r="J443" s="2"/>
      <c r="K443" s="7"/>
      <c r="L443" s="7"/>
      <c r="M443" s="7"/>
      <c r="N443" s="7"/>
      <c r="O443" s="7"/>
    </row>
    <row r="444" customFormat="false" ht="15" hidden="false" customHeight="false" outlineLevel="0" collapsed="false">
      <c r="A444" s="2"/>
      <c r="B444" s="2"/>
      <c r="C444" s="2"/>
      <c r="D444" s="47"/>
      <c r="E444" s="47"/>
      <c r="F444" s="47"/>
      <c r="G444" s="47"/>
      <c r="H444" s="2"/>
      <c r="I444" s="2"/>
      <c r="J444" s="2"/>
      <c r="K444" s="7"/>
      <c r="L444" s="7"/>
      <c r="M444" s="7"/>
      <c r="N444" s="7"/>
      <c r="O444" s="7"/>
    </row>
    <row r="445" customFormat="false" ht="15" hidden="false" customHeight="false" outlineLevel="0" collapsed="false">
      <c r="A445" s="2"/>
      <c r="B445" s="2"/>
      <c r="C445" s="2"/>
      <c r="D445" s="47"/>
      <c r="E445" s="47"/>
      <c r="F445" s="47"/>
      <c r="G445" s="47"/>
      <c r="H445" s="2"/>
      <c r="I445" s="2"/>
      <c r="J445" s="2"/>
      <c r="K445" s="7"/>
      <c r="L445" s="7"/>
      <c r="M445" s="7"/>
      <c r="N445" s="7"/>
      <c r="O445" s="7"/>
    </row>
    <row r="446" customFormat="false" ht="15" hidden="false" customHeight="false" outlineLevel="0" collapsed="false">
      <c r="A446" s="2"/>
      <c r="B446" s="2"/>
      <c r="C446" s="2"/>
      <c r="D446" s="47"/>
      <c r="E446" s="47"/>
      <c r="F446" s="47"/>
      <c r="G446" s="47"/>
      <c r="H446" s="2"/>
      <c r="I446" s="2"/>
      <c r="J446" s="2"/>
      <c r="K446" s="7"/>
      <c r="L446" s="7"/>
      <c r="M446" s="7"/>
      <c r="N446" s="7"/>
      <c r="O446" s="7"/>
    </row>
    <row r="447" customFormat="false" ht="15" hidden="false" customHeight="false" outlineLevel="0" collapsed="false">
      <c r="A447" s="2"/>
      <c r="B447" s="2"/>
      <c r="C447" s="2"/>
      <c r="D447" s="47"/>
      <c r="E447" s="47"/>
      <c r="F447" s="47"/>
      <c r="G447" s="47"/>
      <c r="H447" s="2"/>
      <c r="I447" s="2"/>
      <c r="J447" s="2"/>
      <c r="K447" s="7"/>
      <c r="L447" s="7"/>
      <c r="M447" s="7"/>
      <c r="N447" s="7"/>
      <c r="O447" s="7"/>
    </row>
    <row r="448" customFormat="false" ht="15" hidden="false" customHeight="false" outlineLevel="0" collapsed="false">
      <c r="A448" s="2"/>
      <c r="B448" s="2"/>
      <c r="C448" s="2"/>
      <c r="D448" s="47"/>
      <c r="E448" s="47"/>
      <c r="F448" s="47"/>
      <c r="G448" s="47"/>
      <c r="H448" s="2"/>
      <c r="I448" s="2"/>
      <c r="J448" s="2"/>
      <c r="K448" s="7"/>
      <c r="L448" s="7"/>
      <c r="M448" s="7"/>
      <c r="N448" s="7"/>
      <c r="O448" s="7"/>
    </row>
    <row r="449" customFormat="false" ht="15" hidden="false" customHeight="false" outlineLevel="0" collapsed="false">
      <c r="A449" s="2"/>
      <c r="B449" s="2"/>
      <c r="C449" s="2"/>
      <c r="D449" s="47"/>
      <c r="E449" s="47"/>
      <c r="F449" s="47"/>
      <c r="G449" s="47"/>
      <c r="H449" s="2"/>
      <c r="I449" s="2"/>
      <c r="J449" s="2"/>
      <c r="K449" s="7"/>
      <c r="L449" s="7"/>
      <c r="M449" s="7"/>
      <c r="N449" s="7"/>
      <c r="O449" s="7"/>
    </row>
    <row r="450" customFormat="false" ht="15" hidden="false" customHeight="false" outlineLevel="0" collapsed="false">
      <c r="A450" s="2"/>
      <c r="B450" s="2"/>
      <c r="C450" s="2"/>
      <c r="D450" s="47"/>
      <c r="E450" s="47"/>
      <c r="F450" s="47"/>
      <c r="G450" s="47"/>
      <c r="H450" s="2"/>
      <c r="I450" s="2"/>
      <c r="J450" s="2"/>
      <c r="K450" s="7"/>
      <c r="L450" s="7"/>
      <c r="M450" s="7"/>
      <c r="N450" s="7"/>
      <c r="O450" s="7"/>
    </row>
    <row r="451" customFormat="false" ht="15" hidden="false" customHeight="false" outlineLevel="0" collapsed="false">
      <c r="A451" s="2"/>
      <c r="B451" s="2"/>
      <c r="C451" s="2"/>
      <c r="D451" s="47"/>
      <c r="E451" s="47"/>
      <c r="F451" s="47"/>
      <c r="G451" s="47"/>
      <c r="H451" s="2"/>
      <c r="I451" s="2"/>
      <c r="J451" s="2"/>
      <c r="K451" s="7"/>
      <c r="L451" s="7"/>
      <c r="M451" s="7"/>
      <c r="N451" s="7"/>
      <c r="O451" s="7"/>
    </row>
    <row r="452" customFormat="false" ht="15" hidden="false" customHeight="false" outlineLevel="0" collapsed="false">
      <c r="A452" s="2"/>
      <c r="B452" s="2"/>
      <c r="C452" s="2"/>
      <c r="D452" s="47"/>
      <c r="E452" s="47"/>
      <c r="F452" s="47"/>
      <c r="G452" s="47"/>
      <c r="H452" s="2"/>
      <c r="I452" s="2"/>
      <c r="J452" s="2"/>
      <c r="K452" s="7"/>
      <c r="L452" s="7"/>
      <c r="M452" s="7"/>
      <c r="N452" s="7"/>
      <c r="O452" s="7"/>
    </row>
    <row r="453" customFormat="false" ht="15" hidden="false" customHeight="false" outlineLevel="0" collapsed="false">
      <c r="A453" s="2"/>
      <c r="B453" s="2"/>
      <c r="C453" s="2"/>
      <c r="D453" s="47"/>
      <c r="E453" s="47"/>
      <c r="F453" s="47"/>
      <c r="G453" s="47"/>
      <c r="H453" s="2"/>
      <c r="I453" s="2"/>
      <c r="J453" s="2"/>
      <c r="K453" s="7"/>
      <c r="L453" s="7"/>
      <c r="M453" s="7"/>
      <c r="N453" s="7"/>
      <c r="O453" s="7"/>
    </row>
    <row r="454" customFormat="false" ht="15" hidden="false" customHeight="false" outlineLevel="0" collapsed="false">
      <c r="A454" s="2"/>
      <c r="B454" s="2"/>
      <c r="C454" s="2"/>
      <c r="D454" s="47"/>
      <c r="E454" s="47"/>
      <c r="F454" s="47"/>
      <c r="G454" s="47"/>
      <c r="H454" s="2"/>
      <c r="I454" s="2"/>
      <c r="J454" s="2"/>
      <c r="K454" s="7"/>
      <c r="L454" s="7"/>
      <c r="M454" s="7"/>
      <c r="N454" s="7"/>
      <c r="O454" s="7"/>
    </row>
    <row r="455" customFormat="false" ht="15" hidden="false" customHeight="false" outlineLevel="0" collapsed="false">
      <c r="A455" s="2"/>
      <c r="B455" s="2"/>
      <c r="C455" s="2"/>
      <c r="D455" s="47"/>
      <c r="E455" s="47"/>
      <c r="F455" s="47"/>
      <c r="G455" s="47"/>
      <c r="H455" s="2"/>
      <c r="I455" s="2"/>
      <c r="J455" s="2"/>
      <c r="K455" s="7"/>
      <c r="L455" s="7"/>
      <c r="M455" s="7"/>
      <c r="N455" s="7"/>
      <c r="O455" s="7"/>
    </row>
    <row r="456" customFormat="false" ht="15" hidden="false" customHeight="false" outlineLevel="0" collapsed="false">
      <c r="A456" s="2"/>
      <c r="B456" s="2"/>
      <c r="C456" s="2"/>
      <c r="D456" s="47"/>
      <c r="E456" s="47"/>
      <c r="F456" s="47"/>
      <c r="G456" s="47"/>
      <c r="H456" s="2"/>
      <c r="I456" s="2"/>
      <c r="J456" s="2"/>
      <c r="K456" s="7"/>
      <c r="L456" s="7"/>
      <c r="M456" s="7"/>
      <c r="N456" s="7"/>
      <c r="O456" s="7"/>
    </row>
    <row r="457" customFormat="false" ht="15" hidden="false" customHeight="false" outlineLevel="0" collapsed="false">
      <c r="A457" s="2"/>
      <c r="B457" s="2"/>
      <c r="C457" s="2"/>
      <c r="D457" s="47"/>
      <c r="E457" s="47"/>
      <c r="F457" s="47"/>
      <c r="G457" s="47"/>
      <c r="H457" s="2"/>
      <c r="I457" s="2"/>
      <c r="J457" s="2"/>
      <c r="K457" s="7"/>
      <c r="L457" s="7"/>
      <c r="M457" s="7"/>
      <c r="N457" s="7"/>
      <c r="O457" s="7"/>
    </row>
    <row r="458" customFormat="false" ht="15" hidden="false" customHeight="false" outlineLevel="0" collapsed="false">
      <c r="A458" s="2"/>
      <c r="B458" s="2"/>
      <c r="C458" s="2"/>
      <c r="D458" s="47"/>
      <c r="E458" s="47"/>
      <c r="F458" s="47"/>
      <c r="G458" s="47"/>
      <c r="H458" s="2"/>
      <c r="I458" s="2"/>
      <c r="J458" s="2"/>
      <c r="K458" s="7"/>
      <c r="L458" s="7"/>
      <c r="M458" s="7"/>
      <c r="N458" s="7"/>
      <c r="O458" s="7"/>
    </row>
    <row r="459" customFormat="false" ht="15" hidden="false" customHeight="false" outlineLevel="0" collapsed="false">
      <c r="A459" s="2"/>
      <c r="B459" s="2"/>
      <c r="C459" s="2"/>
      <c r="D459" s="47"/>
      <c r="E459" s="47"/>
      <c r="F459" s="47"/>
      <c r="G459" s="47"/>
      <c r="H459" s="2"/>
      <c r="I459" s="2"/>
      <c r="J459" s="2"/>
      <c r="K459" s="7"/>
      <c r="L459" s="7"/>
      <c r="M459" s="7"/>
      <c r="N459" s="7"/>
      <c r="O459" s="7"/>
    </row>
    <row r="460" customFormat="false" ht="15" hidden="false" customHeight="false" outlineLevel="0" collapsed="false">
      <c r="A460" s="2"/>
      <c r="B460" s="2"/>
      <c r="C460" s="2"/>
      <c r="D460" s="47"/>
      <c r="E460" s="47"/>
      <c r="F460" s="47"/>
      <c r="G460" s="47"/>
      <c r="H460" s="2"/>
      <c r="I460" s="2"/>
      <c r="J460" s="2"/>
      <c r="K460" s="7"/>
      <c r="L460" s="7"/>
      <c r="M460" s="7"/>
      <c r="N460" s="7"/>
      <c r="O460" s="7"/>
    </row>
    <row r="461" customFormat="false" ht="15" hidden="false" customHeight="false" outlineLevel="0" collapsed="false">
      <c r="A461" s="2"/>
      <c r="B461" s="2"/>
      <c r="C461" s="2"/>
      <c r="D461" s="47"/>
      <c r="E461" s="47"/>
      <c r="F461" s="47"/>
      <c r="G461" s="47"/>
      <c r="H461" s="2"/>
      <c r="I461" s="2"/>
      <c r="J461" s="2"/>
      <c r="K461" s="7"/>
      <c r="L461" s="7"/>
      <c r="M461" s="7"/>
      <c r="N461" s="7"/>
      <c r="O461" s="7"/>
    </row>
    <row r="462" customFormat="false" ht="15" hidden="false" customHeight="false" outlineLevel="0" collapsed="false">
      <c r="A462" s="2"/>
      <c r="B462" s="2"/>
      <c r="C462" s="2"/>
      <c r="D462" s="47"/>
      <c r="E462" s="47"/>
      <c r="F462" s="47"/>
      <c r="G462" s="47"/>
      <c r="H462" s="2"/>
      <c r="I462" s="2"/>
      <c r="J462" s="2"/>
      <c r="K462" s="7"/>
      <c r="L462" s="7"/>
      <c r="M462" s="7"/>
      <c r="N462" s="7"/>
      <c r="O462" s="7"/>
    </row>
    <row r="463" customFormat="false" ht="15" hidden="false" customHeight="false" outlineLevel="0" collapsed="false">
      <c r="A463" s="2"/>
      <c r="B463" s="2"/>
      <c r="C463" s="2"/>
      <c r="D463" s="47"/>
      <c r="E463" s="47"/>
      <c r="F463" s="47"/>
      <c r="G463" s="47"/>
      <c r="H463" s="2"/>
      <c r="I463" s="2"/>
      <c r="J463" s="2"/>
      <c r="K463" s="7"/>
      <c r="L463" s="7"/>
      <c r="M463" s="7"/>
      <c r="N463" s="7"/>
      <c r="O463" s="7"/>
    </row>
    <row r="464" customFormat="false" ht="15" hidden="false" customHeight="false" outlineLevel="0" collapsed="false">
      <c r="A464" s="2"/>
      <c r="B464" s="2"/>
      <c r="C464" s="2"/>
      <c r="D464" s="47"/>
      <c r="E464" s="47"/>
      <c r="F464" s="47"/>
      <c r="G464" s="47"/>
      <c r="H464" s="2"/>
      <c r="I464" s="2"/>
      <c r="J464" s="2"/>
      <c r="K464" s="7"/>
      <c r="L464" s="7"/>
      <c r="M464" s="7"/>
      <c r="N464" s="7"/>
      <c r="O464" s="7"/>
    </row>
    <row r="465" customFormat="false" ht="15" hidden="false" customHeight="false" outlineLevel="0" collapsed="false">
      <c r="A465" s="2"/>
      <c r="B465" s="2"/>
      <c r="C465" s="2"/>
      <c r="D465" s="47"/>
      <c r="E465" s="47"/>
      <c r="F465" s="47"/>
      <c r="G465" s="47"/>
      <c r="H465" s="2"/>
      <c r="I465" s="2"/>
      <c r="J465" s="2"/>
      <c r="K465" s="7"/>
      <c r="L465" s="7"/>
      <c r="M465" s="7"/>
      <c r="N465" s="7"/>
      <c r="O465" s="7"/>
    </row>
    <row r="466" customFormat="false" ht="15" hidden="false" customHeight="false" outlineLevel="0" collapsed="false">
      <c r="A466" s="2"/>
      <c r="B466" s="2"/>
      <c r="C466" s="2"/>
      <c r="D466" s="47"/>
      <c r="E466" s="47"/>
      <c r="F466" s="47"/>
      <c r="G466" s="47"/>
      <c r="H466" s="2"/>
      <c r="I466" s="2"/>
      <c r="J466" s="2"/>
      <c r="K466" s="7"/>
      <c r="L466" s="7"/>
      <c r="M466" s="7"/>
      <c r="N466" s="7"/>
      <c r="O466" s="7"/>
    </row>
    <row r="467" customFormat="false" ht="15" hidden="false" customHeight="false" outlineLevel="0" collapsed="false">
      <c r="A467" s="2"/>
      <c r="B467" s="2"/>
      <c r="C467" s="2"/>
      <c r="D467" s="47"/>
      <c r="E467" s="47"/>
      <c r="F467" s="47"/>
      <c r="G467" s="47"/>
      <c r="H467" s="2"/>
      <c r="I467" s="2"/>
      <c r="J467" s="2"/>
      <c r="K467" s="7"/>
      <c r="L467" s="7"/>
      <c r="M467" s="7"/>
      <c r="N467" s="7"/>
      <c r="O467" s="7"/>
    </row>
    <row r="468" customFormat="false" ht="15" hidden="false" customHeight="false" outlineLevel="0" collapsed="false">
      <c r="A468" s="2"/>
      <c r="B468" s="2"/>
      <c r="C468" s="2"/>
      <c r="D468" s="47"/>
      <c r="E468" s="47"/>
      <c r="F468" s="47"/>
      <c r="G468" s="47"/>
      <c r="H468" s="2"/>
      <c r="I468" s="2"/>
      <c r="J468" s="2"/>
      <c r="K468" s="7"/>
      <c r="L468" s="7"/>
      <c r="M468" s="7"/>
      <c r="N468" s="7"/>
      <c r="O468" s="7"/>
    </row>
    <row r="469" customFormat="false" ht="15" hidden="false" customHeight="false" outlineLevel="0" collapsed="false">
      <c r="A469" s="2"/>
      <c r="B469" s="2"/>
      <c r="C469" s="2"/>
      <c r="D469" s="47"/>
      <c r="E469" s="47"/>
      <c r="F469" s="47"/>
      <c r="G469" s="47"/>
      <c r="H469" s="2"/>
      <c r="I469" s="2"/>
      <c r="J469" s="2"/>
      <c r="K469" s="7"/>
      <c r="L469" s="7"/>
      <c r="M469" s="7"/>
      <c r="N469" s="7"/>
      <c r="O469" s="7"/>
    </row>
    <row r="470" customFormat="false" ht="15" hidden="false" customHeight="false" outlineLevel="0" collapsed="false">
      <c r="A470" s="2"/>
      <c r="B470" s="2"/>
      <c r="C470" s="2"/>
      <c r="D470" s="47"/>
      <c r="E470" s="47"/>
      <c r="F470" s="47"/>
      <c r="G470" s="47"/>
      <c r="H470" s="2"/>
      <c r="I470" s="2"/>
      <c r="J470" s="2"/>
      <c r="K470" s="7"/>
      <c r="L470" s="7"/>
      <c r="M470" s="7"/>
      <c r="N470" s="7"/>
      <c r="O470" s="7"/>
    </row>
    <row r="471" customFormat="false" ht="15" hidden="false" customHeight="false" outlineLevel="0" collapsed="false">
      <c r="A471" s="2"/>
      <c r="B471" s="2"/>
      <c r="C471" s="2"/>
      <c r="D471" s="47"/>
      <c r="E471" s="47"/>
      <c r="F471" s="47"/>
      <c r="G471" s="47"/>
      <c r="H471" s="2"/>
      <c r="I471" s="2"/>
      <c r="J471" s="2"/>
      <c r="K471" s="7"/>
      <c r="L471" s="7"/>
      <c r="M471" s="7"/>
      <c r="N471" s="7"/>
      <c r="O471" s="7"/>
    </row>
    <row r="472" customFormat="false" ht="15" hidden="false" customHeight="false" outlineLevel="0" collapsed="false">
      <c r="A472" s="2"/>
      <c r="B472" s="2"/>
      <c r="C472" s="2"/>
      <c r="D472" s="47"/>
      <c r="E472" s="47"/>
      <c r="F472" s="47"/>
      <c r="G472" s="47"/>
      <c r="H472" s="2"/>
      <c r="I472" s="2"/>
      <c r="J472" s="2"/>
      <c r="K472" s="7"/>
      <c r="L472" s="7"/>
      <c r="M472" s="7"/>
      <c r="N472" s="7"/>
      <c r="O472" s="7"/>
    </row>
    <row r="473" customFormat="false" ht="15" hidden="false" customHeight="false" outlineLevel="0" collapsed="false">
      <c r="A473" s="2"/>
      <c r="B473" s="2"/>
      <c r="C473" s="2"/>
      <c r="D473" s="47"/>
      <c r="E473" s="47"/>
      <c r="F473" s="47"/>
      <c r="G473" s="47"/>
      <c r="H473" s="2"/>
      <c r="I473" s="2"/>
      <c r="J473" s="2"/>
      <c r="K473" s="7"/>
      <c r="L473" s="7"/>
      <c r="M473" s="7"/>
      <c r="N473" s="7"/>
      <c r="O473" s="7"/>
    </row>
    <row r="474" customFormat="false" ht="15" hidden="false" customHeight="false" outlineLevel="0" collapsed="false">
      <c r="A474" s="2"/>
      <c r="B474" s="2"/>
      <c r="C474" s="2"/>
      <c r="D474" s="47"/>
      <c r="E474" s="47"/>
      <c r="F474" s="47"/>
      <c r="G474" s="47"/>
      <c r="H474" s="2"/>
      <c r="I474" s="2"/>
      <c r="J474" s="2"/>
      <c r="K474" s="7"/>
      <c r="L474" s="7"/>
      <c r="M474" s="7"/>
      <c r="N474" s="7"/>
      <c r="O474" s="7"/>
    </row>
    <row r="475" customFormat="false" ht="15" hidden="false" customHeight="false" outlineLevel="0" collapsed="false">
      <c r="A475" s="2"/>
      <c r="B475" s="2"/>
      <c r="C475" s="2"/>
      <c r="D475" s="47"/>
      <c r="E475" s="47"/>
      <c r="F475" s="47"/>
      <c r="G475" s="47"/>
      <c r="H475" s="2"/>
      <c r="I475" s="2"/>
      <c r="J475" s="2"/>
      <c r="K475" s="7"/>
      <c r="L475" s="7"/>
      <c r="M475" s="7"/>
      <c r="N475" s="7"/>
      <c r="O475" s="7"/>
    </row>
    <row r="476" customFormat="false" ht="15" hidden="false" customHeight="false" outlineLevel="0" collapsed="false">
      <c r="A476" s="2"/>
      <c r="B476" s="2"/>
      <c r="C476" s="2"/>
      <c r="D476" s="47"/>
      <c r="E476" s="47"/>
      <c r="F476" s="47"/>
      <c r="G476" s="47"/>
      <c r="H476" s="2"/>
      <c r="I476" s="2"/>
      <c r="J476" s="2"/>
      <c r="K476" s="7"/>
      <c r="L476" s="7"/>
      <c r="M476" s="7"/>
      <c r="N476" s="7"/>
      <c r="O476" s="7"/>
    </row>
    <row r="477" customFormat="false" ht="15" hidden="false" customHeight="false" outlineLevel="0" collapsed="false">
      <c r="A477" s="2"/>
      <c r="B477" s="2"/>
      <c r="C477" s="2"/>
      <c r="D477" s="47"/>
      <c r="E477" s="47"/>
      <c r="F477" s="47"/>
      <c r="G477" s="47"/>
      <c r="H477" s="2"/>
      <c r="I477" s="2"/>
      <c r="J477" s="2"/>
      <c r="K477" s="7"/>
      <c r="L477" s="7"/>
      <c r="M477" s="7"/>
      <c r="N477" s="7"/>
      <c r="O477" s="7"/>
    </row>
    <row r="478" customFormat="false" ht="15" hidden="false" customHeight="false" outlineLevel="0" collapsed="false">
      <c r="A478" s="2"/>
      <c r="B478" s="2"/>
      <c r="C478" s="2"/>
      <c r="D478" s="47"/>
      <c r="E478" s="47"/>
      <c r="F478" s="47"/>
      <c r="G478" s="47"/>
      <c r="H478" s="2"/>
      <c r="I478" s="2"/>
      <c r="J478" s="2"/>
      <c r="K478" s="7"/>
      <c r="L478" s="7"/>
      <c r="M478" s="7"/>
      <c r="N478" s="7"/>
      <c r="O478" s="7"/>
    </row>
    <row r="479" customFormat="false" ht="15" hidden="false" customHeight="false" outlineLevel="0" collapsed="false">
      <c r="A479" s="2"/>
      <c r="B479" s="2"/>
      <c r="C479" s="2"/>
      <c r="D479" s="47"/>
      <c r="E479" s="47"/>
      <c r="F479" s="47"/>
      <c r="G479" s="47"/>
      <c r="H479" s="2"/>
      <c r="I479" s="2"/>
      <c r="J479" s="2"/>
      <c r="K479" s="7"/>
      <c r="L479" s="7"/>
      <c r="M479" s="7"/>
      <c r="N479" s="7"/>
      <c r="O479" s="7"/>
    </row>
    <row r="480" customFormat="false" ht="15" hidden="false" customHeight="false" outlineLevel="0" collapsed="false">
      <c r="A480" s="2"/>
      <c r="B480" s="2"/>
      <c r="C480" s="2"/>
      <c r="D480" s="47"/>
      <c r="E480" s="47"/>
      <c r="F480" s="47"/>
      <c r="G480" s="47"/>
      <c r="H480" s="2"/>
      <c r="I480" s="2"/>
      <c r="J480" s="2"/>
      <c r="K480" s="7"/>
      <c r="L480" s="7"/>
      <c r="M480" s="7"/>
      <c r="N480" s="7"/>
      <c r="O480" s="7"/>
    </row>
    <row r="481" customFormat="false" ht="15" hidden="false" customHeight="false" outlineLevel="0" collapsed="false">
      <c r="A481" s="2"/>
      <c r="B481" s="2"/>
      <c r="C481" s="2"/>
      <c r="D481" s="47"/>
      <c r="E481" s="47"/>
      <c r="F481" s="47"/>
      <c r="G481" s="47"/>
      <c r="H481" s="2"/>
      <c r="I481" s="2"/>
      <c r="J481" s="2"/>
      <c r="K481" s="7"/>
      <c r="L481" s="7"/>
      <c r="M481" s="7"/>
      <c r="N481" s="7"/>
      <c r="O481" s="7"/>
    </row>
    <row r="482" customFormat="false" ht="15" hidden="false" customHeight="false" outlineLevel="0" collapsed="false">
      <c r="A482" s="2"/>
      <c r="B482" s="2"/>
      <c r="C482" s="2"/>
      <c r="D482" s="47"/>
      <c r="E482" s="47"/>
      <c r="F482" s="47"/>
      <c r="G482" s="47"/>
      <c r="H482" s="2"/>
      <c r="I482" s="2"/>
      <c r="J482" s="2"/>
      <c r="K482" s="7"/>
      <c r="L482" s="7"/>
      <c r="M482" s="7"/>
      <c r="N482" s="7"/>
      <c r="O482" s="7"/>
    </row>
    <row r="483" customFormat="false" ht="15" hidden="false" customHeight="false" outlineLevel="0" collapsed="false">
      <c r="A483" s="2"/>
      <c r="B483" s="2"/>
      <c r="C483" s="2"/>
      <c r="D483" s="47"/>
      <c r="E483" s="47"/>
      <c r="F483" s="47"/>
      <c r="G483" s="47"/>
      <c r="H483" s="2"/>
      <c r="I483" s="2"/>
      <c r="J483" s="2"/>
      <c r="K483" s="7"/>
      <c r="L483" s="7"/>
      <c r="M483" s="7"/>
      <c r="N483" s="7"/>
      <c r="O483" s="7"/>
    </row>
    <row r="484" customFormat="false" ht="15" hidden="false" customHeight="false" outlineLevel="0" collapsed="false">
      <c r="A484" s="2"/>
      <c r="B484" s="2"/>
      <c r="C484" s="2"/>
      <c r="D484" s="47"/>
      <c r="E484" s="47"/>
      <c r="F484" s="47"/>
      <c r="G484" s="47"/>
      <c r="H484" s="2"/>
      <c r="I484" s="2"/>
      <c r="J484" s="2"/>
      <c r="K484" s="7"/>
      <c r="L484" s="7"/>
      <c r="M484" s="7"/>
      <c r="N484" s="7"/>
      <c r="O484" s="7"/>
    </row>
    <row r="485" customFormat="false" ht="15" hidden="false" customHeight="false" outlineLevel="0" collapsed="false">
      <c r="A485" s="2"/>
      <c r="B485" s="2"/>
      <c r="C485" s="2"/>
      <c r="D485" s="47"/>
      <c r="E485" s="47"/>
      <c r="F485" s="47"/>
      <c r="G485" s="47"/>
      <c r="H485" s="2"/>
      <c r="I485" s="2"/>
      <c r="J485" s="2"/>
      <c r="K485" s="7"/>
      <c r="L485" s="7"/>
      <c r="M485" s="7"/>
      <c r="N485" s="7"/>
      <c r="O485" s="7"/>
    </row>
    <row r="486" customFormat="false" ht="15" hidden="false" customHeight="false" outlineLevel="0" collapsed="false">
      <c r="A486" s="2"/>
      <c r="B486" s="2"/>
      <c r="C486" s="2"/>
      <c r="D486" s="47"/>
      <c r="E486" s="47"/>
      <c r="F486" s="47"/>
      <c r="G486" s="47"/>
      <c r="H486" s="2"/>
      <c r="I486" s="2"/>
      <c r="J486" s="2"/>
      <c r="K486" s="7"/>
      <c r="L486" s="7"/>
      <c r="M486" s="7"/>
      <c r="N486" s="7"/>
      <c r="O486" s="7"/>
    </row>
    <row r="487" customFormat="false" ht="15" hidden="false" customHeight="false" outlineLevel="0" collapsed="false">
      <c r="A487" s="2"/>
      <c r="B487" s="2"/>
      <c r="C487" s="2"/>
      <c r="D487" s="47"/>
      <c r="E487" s="47"/>
      <c r="F487" s="47"/>
      <c r="G487" s="47"/>
      <c r="H487" s="2"/>
      <c r="I487" s="2"/>
      <c r="J487" s="2"/>
      <c r="K487" s="7"/>
      <c r="L487" s="7"/>
      <c r="M487" s="7"/>
      <c r="N487" s="7"/>
      <c r="O487" s="7"/>
    </row>
    <row r="488" customFormat="false" ht="15" hidden="false" customHeight="false" outlineLevel="0" collapsed="false">
      <c r="A488" s="2"/>
      <c r="B488" s="2"/>
      <c r="C488" s="2"/>
      <c r="D488" s="47"/>
      <c r="E488" s="47"/>
      <c r="F488" s="47"/>
      <c r="G488" s="47"/>
      <c r="H488" s="2"/>
      <c r="I488" s="2"/>
      <c r="J488" s="2"/>
      <c r="K488" s="7"/>
      <c r="L488" s="7"/>
      <c r="M488" s="7"/>
      <c r="N488" s="7"/>
      <c r="O488" s="7"/>
    </row>
    <row r="489" customFormat="false" ht="15" hidden="false" customHeight="false" outlineLevel="0" collapsed="false">
      <c r="A489" s="2"/>
      <c r="B489" s="2"/>
      <c r="C489" s="2"/>
      <c r="D489" s="47"/>
      <c r="E489" s="47"/>
      <c r="F489" s="47"/>
      <c r="G489" s="47"/>
      <c r="H489" s="2"/>
      <c r="I489" s="2"/>
      <c r="J489" s="2"/>
      <c r="K489" s="7"/>
      <c r="L489" s="7"/>
      <c r="M489" s="7"/>
      <c r="N489" s="7"/>
      <c r="O489" s="7"/>
    </row>
    <row r="490" customFormat="false" ht="15" hidden="false" customHeight="false" outlineLevel="0" collapsed="false">
      <c r="A490" s="2"/>
      <c r="B490" s="2"/>
      <c r="C490" s="2"/>
      <c r="D490" s="47"/>
      <c r="E490" s="47"/>
      <c r="F490" s="47"/>
      <c r="G490" s="47"/>
      <c r="H490" s="2"/>
      <c r="I490" s="2"/>
      <c r="J490" s="2"/>
      <c r="K490" s="7"/>
      <c r="L490" s="7"/>
      <c r="M490" s="7"/>
      <c r="N490" s="7"/>
      <c r="O490" s="7"/>
    </row>
    <row r="491" customFormat="false" ht="15" hidden="false" customHeight="false" outlineLevel="0" collapsed="false">
      <c r="A491" s="2"/>
      <c r="B491" s="2"/>
      <c r="C491" s="2"/>
      <c r="D491" s="47"/>
      <c r="E491" s="47"/>
      <c r="F491" s="47"/>
      <c r="G491" s="47"/>
      <c r="H491" s="2"/>
      <c r="I491" s="2"/>
      <c r="J491" s="2"/>
      <c r="K491" s="7"/>
      <c r="L491" s="7"/>
      <c r="M491" s="7"/>
      <c r="N491" s="7"/>
      <c r="O491" s="7"/>
    </row>
    <row r="492" customFormat="false" ht="15" hidden="false" customHeight="false" outlineLevel="0" collapsed="false">
      <c r="A492" s="2"/>
      <c r="B492" s="2"/>
      <c r="C492" s="2"/>
      <c r="D492" s="47"/>
      <c r="E492" s="47"/>
      <c r="F492" s="47"/>
      <c r="G492" s="47"/>
      <c r="H492" s="2"/>
      <c r="I492" s="2"/>
      <c r="J492" s="2"/>
      <c r="K492" s="7"/>
      <c r="L492" s="7"/>
      <c r="M492" s="7"/>
      <c r="N492" s="7"/>
      <c r="O492" s="7"/>
    </row>
    <row r="493" customFormat="false" ht="15" hidden="false" customHeight="false" outlineLevel="0" collapsed="false">
      <c r="A493" s="2"/>
      <c r="B493" s="2"/>
      <c r="C493" s="2"/>
      <c r="D493" s="47"/>
      <c r="E493" s="47"/>
      <c r="F493" s="47"/>
      <c r="G493" s="47"/>
      <c r="H493" s="2"/>
      <c r="I493" s="2"/>
      <c r="J493" s="2"/>
      <c r="K493" s="7"/>
      <c r="L493" s="7"/>
      <c r="M493" s="7"/>
      <c r="N493" s="7"/>
      <c r="O493" s="7"/>
    </row>
    <row r="494" customFormat="false" ht="15" hidden="false" customHeight="false" outlineLevel="0" collapsed="false">
      <c r="A494" s="2"/>
      <c r="B494" s="2"/>
      <c r="C494" s="2"/>
      <c r="D494" s="47"/>
      <c r="E494" s="47"/>
      <c r="F494" s="47"/>
      <c r="G494" s="47"/>
      <c r="H494" s="2"/>
      <c r="I494" s="2"/>
      <c r="J494" s="2"/>
      <c r="K494" s="7"/>
      <c r="L494" s="7"/>
      <c r="M494" s="7"/>
      <c r="N494" s="7"/>
      <c r="O494" s="7"/>
    </row>
    <row r="495" customFormat="false" ht="15" hidden="false" customHeight="false" outlineLevel="0" collapsed="false">
      <c r="A495" s="2"/>
      <c r="B495" s="2"/>
      <c r="C495" s="2"/>
      <c r="D495" s="47"/>
      <c r="E495" s="47"/>
      <c r="F495" s="47"/>
      <c r="G495" s="47"/>
      <c r="H495" s="2"/>
      <c r="I495" s="2"/>
      <c r="J495" s="2"/>
      <c r="K495" s="7"/>
      <c r="L495" s="7"/>
      <c r="M495" s="7"/>
      <c r="N495" s="7"/>
      <c r="O495" s="7"/>
    </row>
    <row r="496" customFormat="false" ht="15" hidden="false" customHeight="false" outlineLevel="0" collapsed="false">
      <c r="A496" s="2"/>
      <c r="B496" s="2"/>
      <c r="C496" s="2"/>
      <c r="D496" s="47"/>
      <c r="E496" s="47"/>
      <c r="F496" s="47"/>
      <c r="G496" s="47"/>
      <c r="H496" s="2"/>
      <c r="I496" s="2"/>
      <c r="J496" s="2"/>
      <c r="K496" s="7"/>
      <c r="L496" s="7"/>
      <c r="M496" s="7"/>
      <c r="N496" s="7"/>
      <c r="O496" s="7"/>
    </row>
    <row r="497" customFormat="false" ht="15" hidden="false" customHeight="false" outlineLevel="0" collapsed="false">
      <c r="A497" s="2"/>
      <c r="B497" s="2"/>
      <c r="C497" s="2"/>
      <c r="D497" s="47"/>
      <c r="E497" s="47"/>
      <c r="F497" s="47"/>
      <c r="G497" s="47"/>
      <c r="H497" s="2"/>
      <c r="I497" s="2"/>
      <c r="J497" s="2"/>
      <c r="K497" s="7"/>
      <c r="L497" s="7"/>
      <c r="M497" s="7"/>
      <c r="N497" s="7"/>
      <c r="O497" s="7"/>
    </row>
    <row r="498" customFormat="false" ht="15" hidden="false" customHeight="false" outlineLevel="0" collapsed="false">
      <c r="A498" s="2"/>
      <c r="B498" s="2"/>
      <c r="C498" s="2"/>
      <c r="D498" s="47"/>
      <c r="E498" s="47"/>
      <c r="F498" s="47"/>
      <c r="G498" s="47"/>
      <c r="H498" s="2"/>
      <c r="I498" s="2"/>
      <c r="J498" s="2"/>
      <c r="K498" s="7"/>
      <c r="L498" s="7"/>
      <c r="M498" s="7"/>
      <c r="N498" s="7"/>
      <c r="O498" s="7"/>
    </row>
    <row r="499" customFormat="false" ht="15" hidden="false" customHeight="false" outlineLevel="0" collapsed="false">
      <c r="A499" s="2"/>
      <c r="B499" s="2"/>
      <c r="C499" s="2"/>
      <c r="D499" s="47"/>
      <c r="E499" s="47"/>
      <c r="F499" s="47"/>
      <c r="G499" s="47"/>
      <c r="H499" s="2"/>
      <c r="I499" s="2"/>
      <c r="J499" s="2"/>
      <c r="K499" s="7"/>
      <c r="L499" s="7"/>
      <c r="M499" s="7"/>
      <c r="N499" s="7"/>
      <c r="O499" s="7"/>
    </row>
    <row r="500" customFormat="false" ht="15" hidden="false" customHeight="false" outlineLevel="0" collapsed="false">
      <c r="A500" s="2"/>
      <c r="B500" s="2"/>
      <c r="C500" s="2"/>
      <c r="D500" s="47"/>
      <c r="E500" s="47"/>
      <c r="F500" s="47"/>
      <c r="G500" s="47"/>
      <c r="H500" s="2"/>
      <c r="I500" s="2"/>
      <c r="J500" s="2"/>
      <c r="K500" s="7"/>
      <c r="L500" s="7"/>
      <c r="M500" s="7"/>
      <c r="N500" s="7"/>
      <c r="O500" s="7"/>
    </row>
    <row r="501" customFormat="false" ht="15" hidden="false" customHeight="false" outlineLevel="0" collapsed="false">
      <c r="A501" s="2"/>
      <c r="B501" s="2"/>
      <c r="C501" s="2"/>
      <c r="D501" s="47"/>
      <c r="E501" s="47"/>
      <c r="F501" s="47"/>
      <c r="G501" s="47"/>
      <c r="H501" s="2"/>
      <c r="I501" s="2"/>
      <c r="J501" s="2"/>
      <c r="K501" s="7"/>
      <c r="L501" s="7"/>
      <c r="M501" s="7"/>
      <c r="N501" s="7"/>
      <c r="O501" s="7"/>
    </row>
    <row r="502" customFormat="false" ht="15" hidden="false" customHeight="false" outlineLevel="0" collapsed="false">
      <c r="A502" s="2"/>
      <c r="B502" s="2"/>
      <c r="C502" s="2"/>
      <c r="D502" s="47"/>
      <c r="E502" s="47"/>
      <c r="F502" s="47"/>
      <c r="G502" s="47"/>
      <c r="H502" s="2"/>
      <c r="I502" s="2"/>
      <c r="J502" s="2"/>
      <c r="K502" s="7"/>
      <c r="L502" s="7"/>
      <c r="M502" s="7"/>
      <c r="N502" s="7"/>
      <c r="O502" s="7"/>
    </row>
    <row r="503" customFormat="false" ht="15" hidden="false" customHeight="false" outlineLevel="0" collapsed="false">
      <c r="A503" s="2"/>
      <c r="B503" s="2"/>
      <c r="C503" s="2"/>
      <c r="D503" s="47"/>
      <c r="E503" s="47"/>
      <c r="F503" s="47"/>
      <c r="G503" s="47"/>
      <c r="H503" s="2"/>
      <c r="I503" s="2"/>
      <c r="J503" s="2"/>
      <c r="K503" s="7"/>
      <c r="L503" s="7"/>
      <c r="M503" s="7"/>
      <c r="N503" s="7"/>
      <c r="O503" s="7"/>
    </row>
    <row r="504" customFormat="false" ht="15" hidden="false" customHeight="false" outlineLevel="0" collapsed="false">
      <c r="A504" s="2"/>
      <c r="B504" s="2"/>
      <c r="C504" s="2"/>
      <c r="D504" s="47"/>
      <c r="E504" s="47"/>
      <c r="F504" s="47"/>
      <c r="G504" s="47"/>
      <c r="H504" s="2"/>
      <c r="I504" s="2"/>
      <c r="J504" s="2"/>
      <c r="K504" s="7"/>
      <c r="L504" s="7"/>
      <c r="M504" s="7"/>
      <c r="N504" s="7"/>
      <c r="O504" s="7"/>
    </row>
    <row r="505" customFormat="false" ht="15" hidden="false" customHeight="false" outlineLevel="0" collapsed="false">
      <c r="A505" s="2"/>
      <c r="B505" s="2"/>
      <c r="C505" s="2"/>
      <c r="D505" s="47"/>
      <c r="E505" s="47"/>
      <c r="F505" s="47"/>
      <c r="G505" s="47"/>
      <c r="H505" s="2"/>
      <c r="I505" s="2"/>
      <c r="J505" s="2"/>
      <c r="K505" s="7"/>
      <c r="L505" s="7"/>
      <c r="M505" s="7"/>
      <c r="N505" s="7"/>
      <c r="O505" s="7"/>
    </row>
    <row r="506" customFormat="false" ht="15" hidden="false" customHeight="false" outlineLevel="0" collapsed="false">
      <c r="A506" s="2"/>
      <c r="B506" s="2"/>
      <c r="C506" s="2"/>
      <c r="D506" s="47"/>
      <c r="E506" s="47"/>
      <c r="F506" s="47"/>
      <c r="G506" s="47"/>
      <c r="H506" s="2"/>
      <c r="I506" s="2"/>
      <c r="J506" s="2"/>
      <c r="K506" s="7"/>
      <c r="L506" s="7"/>
      <c r="M506" s="7"/>
      <c r="N506" s="7"/>
      <c r="O506" s="7"/>
    </row>
    <row r="507" customFormat="false" ht="15" hidden="false" customHeight="false" outlineLevel="0" collapsed="false">
      <c r="A507" s="2"/>
      <c r="B507" s="2"/>
      <c r="C507" s="2"/>
      <c r="D507" s="47"/>
      <c r="E507" s="47"/>
      <c r="F507" s="47"/>
      <c r="G507" s="47"/>
      <c r="H507" s="2"/>
      <c r="I507" s="2"/>
      <c r="J507" s="2"/>
      <c r="K507" s="7"/>
      <c r="L507" s="7"/>
      <c r="M507" s="7"/>
      <c r="N507" s="7"/>
      <c r="O507" s="7"/>
    </row>
    <row r="508" customFormat="false" ht="15" hidden="false" customHeight="false" outlineLevel="0" collapsed="false">
      <c r="A508" s="2"/>
      <c r="B508" s="2"/>
      <c r="C508" s="2"/>
      <c r="D508" s="47"/>
      <c r="E508" s="47"/>
      <c r="F508" s="47"/>
      <c r="G508" s="47"/>
      <c r="H508" s="2"/>
      <c r="I508" s="2"/>
      <c r="J508" s="2"/>
      <c r="K508" s="7"/>
      <c r="L508" s="7"/>
      <c r="M508" s="7"/>
      <c r="N508" s="7"/>
      <c r="O508" s="7"/>
    </row>
    <row r="509" customFormat="false" ht="15" hidden="false" customHeight="false" outlineLevel="0" collapsed="false">
      <c r="A509" s="2"/>
      <c r="B509" s="2"/>
      <c r="C509" s="2"/>
      <c r="D509" s="47"/>
      <c r="E509" s="47"/>
      <c r="F509" s="47"/>
      <c r="G509" s="47"/>
      <c r="H509" s="2"/>
      <c r="I509" s="2"/>
      <c r="J509" s="2"/>
      <c r="K509" s="7"/>
      <c r="L509" s="7"/>
      <c r="M509" s="7"/>
      <c r="N509" s="7"/>
      <c r="O509" s="7"/>
    </row>
    <row r="510" customFormat="false" ht="15" hidden="false" customHeight="false" outlineLevel="0" collapsed="false">
      <c r="A510" s="2"/>
      <c r="B510" s="2"/>
      <c r="C510" s="2"/>
      <c r="D510" s="47"/>
      <c r="E510" s="47"/>
      <c r="F510" s="47"/>
      <c r="G510" s="47"/>
      <c r="H510" s="2"/>
      <c r="I510" s="2"/>
      <c r="J510" s="2"/>
      <c r="K510" s="7"/>
      <c r="L510" s="7"/>
      <c r="M510" s="7"/>
      <c r="N510" s="7"/>
      <c r="O510" s="7"/>
    </row>
    <row r="511" customFormat="false" ht="15" hidden="false" customHeight="false" outlineLevel="0" collapsed="false">
      <c r="A511" s="2"/>
      <c r="B511" s="2"/>
      <c r="C511" s="2"/>
      <c r="D511" s="47"/>
      <c r="E511" s="47"/>
      <c r="F511" s="47"/>
      <c r="G511" s="47"/>
      <c r="H511" s="2"/>
      <c r="I511" s="2"/>
      <c r="J511" s="2"/>
      <c r="K511" s="7"/>
      <c r="L511" s="7"/>
      <c r="M511" s="7"/>
      <c r="N511" s="7"/>
      <c r="O511" s="7"/>
    </row>
    <row r="512" customFormat="false" ht="15" hidden="false" customHeight="false" outlineLevel="0" collapsed="false">
      <c r="A512" s="2"/>
      <c r="B512" s="2"/>
      <c r="C512" s="2"/>
      <c r="D512" s="47"/>
      <c r="E512" s="47"/>
      <c r="F512" s="47"/>
      <c r="G512" s="47"/>
      <c r="H512" s="2"/>
      <c r="I512" s="2"/>
      <c r="J512" s="2"/>
      <c r="K512" s="7"/>
      <c r="L512" s="7"/>
      <c r="M512" s="7"/>
      <c r="N512" s="7"/>
      <c r="O512" s="7"/>
    </row>
    <row r="513" customFormat="false" ht="15" hidden="false" customHeight="false" outlineLevel="0" collapsed="false">
      <c r="A513" s="2"/>
      <c r="B513" s="2"/>
      <c r="C513" s="2"/>
      <c r="D513" s="47"/>
      <c r="E513" s="47"/>
      <c r="F513" s="47"/>
      <c r="G513" s="47"/>
      <c r="H513" s="2"/>
      <c r="I513" s="2"/>
      <c r="J513" s="2"/>
      <c r="K513" s="7"/>
      <c r="L513" s="7"/>
      <c r="M513" s="7"/>
      <c r="N513" s="7"/>
      <c r="O513" s="7"/>
    </row>
    <row r="514" customFormat="false" ht="15" hidden="false" customHeight="false" outlineLevel="0" collapsed="false">
      <c r="A514" s="2"/>
      <c r="B514" s="2"/>
      <c r="C514" s="2"/>
      <c r="D514" s="47"/>
      <c r="E514" s="47"/>
      <c r="F514" s="47"/>
      <c r="G514" s="47"/>
      <c r="H514" s="2"/>
      <c r="I514" s="2"/>
      <c r="J514" s="2"/>
      <c r="K514" s="7"/>
      <c r="L514" s="7"/>
      <c r="M514" s="7"/>
      <c r="N514" s="7"/>
      <c r="O514" s="7"/>
    </row>
    <row r="515" customFormat="false" ht="15" hidden="false" customHeight="false" outlineLevel="0" collapsed="false">
      <c r="A515" s="2"/>
      <c r="B515" s="2"/>
      <c r="C515" s="2"/>
      <c r="D515" s="47"/>
      <c r="E515" s="47"/>
      <c r="F515" s="47"/>
      <c r="G515" s="47"/>
      <c r="H515" s="2"/>
      <c r="I515" s="2"/>
      <c r="J515" s="2"/>
      <c r="K515" s="7"/>
      <c r="L515" s="7"/>
      <c r="M515" s="7"/>
      <c r="N515" s="7"/>
      <c r="O515" s="7"/>
    </row>
    <row r="516" customFormat="false" ht="15" hidden="false" customHeight="false" outlineLevel="0" collapsed="false">
      <c r="A516" s="2"/>
      <c r="B516" s="2"/>
      <c r="C516" s="2"/>
      <c r="D516" s="47"/>
      <c r="E516" s="47"/>
      <c r="F516" s="47"/>
      <c r="G516" s="47"/>
      <c r="H516" s="2"/>
      <c r="I516" s="2"/>
      <c r="J516" s="2"/>
      <c r="K516" s="7"/>
      <c r="L516" s="7"/>
      <c r="M516" s="7"/>
      <c r="N516" s="7"/>
      <c r="O516" s="7"/>
    </row>
    <row r="517" customFormat="false" ht="15" hidden="false" customHeight="false" outlineLevel="0" collapsed="false">
      <c r="A517" s="2"/>
      <c r="B517" s="2"/>
      <c r="C517" s="2"/>
      <c r="D517" s="47"/>
      <c r="E517" s="47"/>
      <c r="F517" s="47"/>
      <c r="G517" s="47"/>
      <c r="H517" s="2"/>
      <c r="I517" s="2"/>
      <c r="J517" s="2"/>
      <c r="K517" s="7"/>
      <c r="L517" s="7"/>
      <c r="M517" s="7"/>
      <c r="N517" s="7"/>
      <c r="O517" s="7"/>
    </row>
    <row r="518" customFormat="false" ht="15" hidden="false" customHeight="false" outlineLevel="0" collapsed="false">
      <c r="A518" s="2"/>
      <c r="B518" s="2"/>
      <c r="C518" s="2"/>
      <c r="D518" s="47"/>
      <c r="E518" s="47"/>
      <c r="F518" s="47"/>
      <c r="G518" s="47"/>
      <c r="H518" s="2"/>
      <c r="I518" s="2"/>
      <c r="J518" s="2"/>
      <c r="K518" s="7"/>
      <c r="L518" s="7"/>
      <c r="M518" s="7"/>
      <c r="N518" s="7"/>
      <c r="O518" s="7"/>
    </row>
    <row r="519" customFormat="false" ht="15" hidden="false" customHeight="false" outlineLevel="0" collapsed="false">
      <c r="A519" s="2"/>
      <c r="B519" s="2"/>
      <c r="C519" s="2"/>
      <c r="D519" s="47"/>
      <c r="E519" s="47"/>
      <c r="F519" s="47"/>
      <c r="G519" s="47"/>
      <c r="H519" s="2"/>
      <c r="I519" s="2"/>
      <c r="J519" s="2"/>
      <c r="K519" s="7"/>
      <c r="L519" s="7"/>
      <c r="M519" s="7"/>
      <c r="N519" s="7"/>
      <c r="O519" s="7"/>
    </row>
    <row r="520" customFormat="false" ht="15" hidden="false" customHeight="false" outlineLevel="0" collapsed="false">
      <c r="A520" s="2"/>
      <c r="B520" s="2"/>
      <c r="C520" s="2"/>
      <c r="D520" s="47"/>
      <c r="E520" s="47"/>
      <c r="F520" s="47"/>
      <c r="G520" s="47"/>
      <c r="H520" s="2"/>
      <c r="I520" s="2"/>
      <c r="J520" s="2"/>
      <c r="K520" s="7"/>
      <c r="L520" s="7"/>
      <c r="M520" s="7"/>
      <c r="N520" s="7"/>
      <c r="O520" s="7"/>
    </row>
    <row r="521" customFormat="false" ht="15" hidden="false" customHeight="false" outlineLevel="0" collapsed="false">
      <c r="A521" s="2"/>
      <c r="B521" s="2"/>
      <c r="C521" s="2"/>
      <c r="D521" s="47"/>
      <c r="E521" s="47"/>
      <c r="F521" s="47"/>
      <c r="G521" s="47"/>
      <c r="H521" s="2"/>
      <c r="I521" s="2"/>
      <c r="J521" s="2"/>
      <c r="K521" s="7"/>
      <c r="L521" s="7"/>
      <c r="M521" s="7"/>
      <c r="N521" s="7"/>
      <c r="O521" s="7"/>
    </row>
    <row r="522" customFormat="false" ht="15" hidden="false" customHeight="false" outlineLevel="0" collapsed="false">
      <c r="A522" s="2"/>
      <c r="B522" s="2"/>
      <c r="C522" s="2"/>
      <c r="D522" s="47"/>
      <c r="E522" s="47"/>
      <c r="F522" s="47"/>
      <c r="G522" s="47"/>
      <c r="H522" s="2"/>
      <c r="I522" s="2"/>
      <c r="J522" s="2"/>
      <c r="K522" s="7"/>
      <c r="L522" s="7"/>
      <c r="M522" s="7"/>
      <c r="N522" s="7"/>
      <c r="O522" s="7"/>
    </row>
    <row r="523" customFormat="false" ht="15" hidden="false" customHeight="false" outlineLevel="0" collapsed="false">
      <c r="A523" s="2"/>
      <c r="B523" s="2"/>
      <c r="C523" s="2"/>
      <c r="D523" s="47"/>
      <c r="E523" s="47"/>
      <c r="F523" s="47"/>
      <c r="G523" s="47"/>
      <c r="H523" s="2"/>
      <c r="I523" s="2"/>
      <c r="J523" s="2"/>
      <c r="K523" s="7"/>
      <c r="L523" s="7"/>
      <c r="M523" s="7"/>
      <c r="N523" s="7"/>
      <c r="O523" s="7"/>
    </row>
    <row r="524" customFormat="false" ht="15" hidden="false" customHeight="false" outlineLevel="0" collapsed="false">
      <c r="A524" s="2"/>
      <c r="B524" s="2"/>
      <c r="C524" s="2"/>
      <c r="D524" s="47"/>
      <c r="E524" s="47"/>
      <c r="F524" s="47"/>
      <c r="G524" s="47"/>
      <c r="H524" s="2"/>
      <c r="I524" s="2"/>
      <c r="J524" s="2"/>
      <c r="K524" s="7"/>
      <c r="L524" s="7"/>
      <c r="M524" s="7"/>
      <c r="N524" s="7"/>
      <c r="O524" s="7"/>
    </row>
    <row r="525" customFormat="false" ht="15" hidden="false" customHeight="false" outlineLevel="0" collapsed="false">
      <c r="A525" s="2"/>
      <c r="B525" s="2"/>
      <c r="C525" s="2"/>
      <c r="D525" s="47"/>
      <c r="E525" s="47"/>
      <c r="F525" s="47"/>
      <c r="G525" s="47"/>
      <c r="H525" s="2"/>
      <c r="I525" s="2"/>
      <c r="J525" s="2"/>
      <c r="K525" s="7"/>
      <c r="L525" s="7"/>
      <c r="M525" s="7"/>
      <c r="N525" s="7"/>
      <c r="O525" s="7"/>
    </row>
    <row r="526" customFormat="false" ht="15" hidden="false" customHeight="false" outlineLevel="0" collapsed="false">
      <c r="A526" s="2"/>
      <c r="B526" s="2"/>
      <c r="C526" s="2"/>
      <c r="D526" s="47"/>
      <c r="E526" s="47"/>
      <c r="F526" s="47"/>
      <c r="G526" s="47"/>
      <c r="H526" s="2"/>
      <c r="I526" s="2"/>
      <c r="J526" s="2"/>
      <c r="K526" s="7"/>
      <c r="L526" s="7"/>
      <c r="M526" s="7"/>
      <c r="N526" s="7"/>
      <c r="O526" s="7"/>
    </row>
    <row r="527" customFormat="false" ht="15" hidden="false" customHeight="false" outlineLevel="0" collapsed="false">
      <c r="A527" s="2"/>
      <c r="B527" s="2"/>
      <c r="C527" s="2"/>
      <c r="D527" s="47"/>
      <c r="E527" s="47"/>
      <c r="F527" s="47"/>
      <c r="G527" s="47"/>
      <c r="H527" s="2"/>
      <c r="I527" s="2"/>
      <c r="J527" s="2"/>
      <c r="K527" s="7"/>
      <c r="L527" s="7"/>
      <c r="M527" s="7"/>
      <c r="N527" s="7"/>
      <c r="O527" s="7"/>
    </row>
    <row r="528" customFormat="false" ht="15" hidden="false" customHeight="false" outlineLevel="0" collapsed="false">
      <c r="A528" s="2"/>
      <c r="B528" s="2"/>
      <c r="C528" s="2"/>
      <c r="D528" s="47"/>
      <c r="E528" s="47"/>
      <c r="F528" s="47"/>
      <c r="G528" s="47"/>
      <c r="H528" s="2"/>
      <c r="I528" s="2"/>
      <c r="J528" s="2"/>
      <c r="K528" s="7"/>
      <c r="L528" s="7"/>
      <c r="M528" s="7"/>
      <c r="N528" s="7"/>
      <c r="O528" s="7"/>
    </row>
    <row r="529" customFormat="false" ht="15" hidden="false" customHeight="false" outlineLevel="0" collapsed="false">
      <c r="A529" s="2"/>
      <c r="B529" s="2"/>
      <c r="C529" s="2"/>
      <c r="D529" s="47"/>
      <c r="E529" s="47"/>
      <c r="F529" s="47"/>
      <c r="G529" s="47"/>
      <c r="H529" s="2"/>
      <c r="I529" s="2"/>
      <c r="J529" s="2"/>
      <c r="K529" s="7"/>
      <c r="L529" s="7"/>
      <c r="M529" s="7"/>
      <c r="N529" s="7"/>
      <c r="O529" s="7"/>
    </row>
    <row r="530" customFormat="false" ht="15" hidden="false" customHeight="false" outlineLevel="0" collapsed="false">
      <c r="A530" s="2"/>
      <c r="B530" s="2"/>
      <c r="C530" s="2"/>
      <c r="D530" s="47"/>
      <c r="E530" s="47"/>
      <c r="F530" s="47"/>
      <c r="G530" s="47"/>
      <c r="H530" s="2"/>
      <c r="I530" s="2"/>
      <c r="J530" s="2"/>
      <c r="K530" s="7"/>
      <c r="L530" s="7"/>
      <c r="M530" s="7"/>
      <c r="N530" s="7"/>
      <c r="O530" s="7"/>
    </row>
    <row r="531" customFormat="false" ht="15" hidden="false" customHeight="false" outlineLevel="0" collapsed="false">
      <c r="A531" s="2"/>
      <c r="B531" s="2"/>
      <c r="C531" s="2"/>
      <c r="D531" s="47"/>
      <c r="E531" s="47"/>
      <c r="F531" s="47"/>
      <c r="G531" s="47"/>
      <c r="H531" s="2"/>
      <c r="I531" s="2"/>
      <c r="J531" s="2"/>
      <c r="K531" s="7"/>
      <c r="L531" s="7"/>
      <c r="M531" s="7"/>
      <c r="N531" s="7"/>
      <c r="O531" s="7"/>
    </row>
    <row r="532" customFormat="false" ht="15" hidden="false" customHeight="false" outlineLevel="0" collapsed="false">
      <c r="A532" s="2"/>
      <c r="B532" s="2"/>
      <c r="C532" s="2"/>
      <c r="D532" s="47"/>
      <c r="E532" s="47"/>
      <c r="F532" s="47"/>
      <c r="G532" s="47"/>
      <c r="H532" s="2"/>
      <c r="I532" s="2"/>
      <c r="J532" s="2"/>
      <c r="K532" s="7"/>
      <c r="L532" s="7"/>
      <c r="M532" s="7"/>
      <c r="N532" s="7"/>
      <c r="O532" s="7"/>
    </row>
    <row r="533" customFormat="false" ht="15" hidden="false" customHeight="false" outlineLevel="0" collapsed="false">
      <c r="A533" s="2"/>
      <c r="B533" s="2"/>
      <c r="C533" s="2"/>
      <c r="D533" s="47"/>
      <c r="E533" s="47"/>
      <c r="F533" s="47"/>
      <c r="G533" s="47"/>
      <c r="H533" s="2"/>
      <c r="I533" s="2"/>
      <c r="J533" s="2"/>
      <c r="K533" s="7"/>
      <c r="L533" s="7"/>
      <c r="M533" s="7"/>
      <c r="N533" s="7"/>
      <c r="O533" s="7"/>
    </row>
    <row r="534" customFormat="false" ht="15" hidden="false" customHeight="false" outlineLevel="0" collapsed="false">
      <c r="A534" s="2"/>
      <c r="B534" s="2"/>
      <c r="C534" s="2"/>
      <c r="D534" s="47"/>
      <c r="E534" s="47"/>
      <c r="F534" s="47"/>
      <c r="G534" s="47"/>
      <c r="H534" s="2"/>
      <c r="I534" s="2"/>
      <c r="J534" s="2"/>
      <c r="K534" s="7"/>
      <c r="L534" s="7"/>
      <c r="M534" s="7"/>
      <c r="N534" s="7"/>
      <c r="O534" s="7"/>
    </row>
    <row r="535" customFormat="false" ht="15" hidden="false" customHeight="false" outlineLevel="0" collapsed="false">
      <c r="A535" s="2"/>
      <c r="B535" s="2"/>
      <c r="C535" s="2"/>
      <c r="D535" s="47"/>
      <c r="E535" s="47"/>
      <c r="F535" s="47"/>
      <c r="G535" s="47"/>
      <c r="H535" s="2"/>
      <c r="I535" s="2"/>
      <c r="J535" s="2"/>
      <c r="K535" s="7"/>
      <c r="L535" s="7"/>
      <c r="M535" s="7"/>
      <c r="N535" s="7"/>
      <c r="O535" s="7"/>
    </row>
    <row r="536" customFormat="false" ht="15" hidden="false" customHeight="false" outlineLevel="0" collapsed="false">
      <c r="A536" s="2"/>
      <c r="B536" s="2"/>
      <c r="C536" s="2"/>
      <c r="D536" s="47"/>
      <c r="E536" s="47"/>
      <c r="F536" s="47"/>
      <c r="G536" s="47"/>
      <c r="H536" s="2"/>
      <c r="I536" s="2"/>
      <c r="J536" s="2"/>
      <c r="K536" s="7"/>
      <c r="L536" s="7"/>
      <c r="M536" s="7"/>
      <c r="N536" s="7"/>
      <c r="O536" s="7"/>
    </row>
    <row r="537" customFormat="false" ht="15" hidden="false" customHeight="false" outlineLevel="0" collapsed="false">
      <c r="A537" s="2"/>
      <c r="B537" s="2"/>
      <c r="C537" s="2"/>
      <c r="D537" s="47"/>
      <c r="E537" s="47"/>
      <c r="F537" s="47"/>
      <c r="G537" s="47"/>
      <c r="H537" s="2"/>
      <c r="I537" s="2"/>
      <c r="J537" s="2"/>
      <c r="K537" s="7"/>
      <c r="L537" s="7"/>
      <c r="M537" s="7"/>
      <c r="N537" s="7"/>
      <c r="O537" s="7"/>
    </row>
    <row r="538" customFormat="false" ht="15" hidden="false" customHeight="false" outlineLevel="0" collapsed="false">
      <c r="A538" s="2"/>
      <c r="B538" s="2"/>
      <c r="C538" s="2"/>
      <c r="D538" s="47"/>
      <c r="E538" s="47"/>
      <c r="F538" s="47"/>
      <c r="G538" s="47"/>
      <c r="H538" s="2"/>
      <c r="I538" s="2"/>
      <c r="J538" s="2"/>
      <c r="K538" s="7"/>
      <c r="L538" s="7"/>
      <c r="M538" s="7"/>
      <c r="N538" s="7"/>
      <c r="O538" s="7"/>
    </row>
    <row r="539" customFormat="false" ht="15" hidden="false" customHeight="false" outlineLevel="0" collapsed="false">
      <c r="A539" s="2"/>
      <c r="B539" s="2"/>
      <c r="C539" s="2"/>
      <c r="D539" s="47"/>
      <c r="E539" s="47"/>
      <c r="F539" s="47"/>
      <c r="G539" s="47"/>
      <c r="H539" s="2"/>
      <c r="I539" s="2"/>
      <c r="J539" s="2"/>
      <c r="K539" s="7"/>
      <c r="L539" s="7"/>
      <c r="M539" s="7"/>
      <c r="N539" s="7"/>
      <c r="O539" s="7"/>
    </row>
    <row r="540" customFormat="false" ht="15" hidden="false" customHeight="false" outlineLevel="0" collapsed="false">
      <c r="A540" s="2"/>
      <c r="B540" s="2"/>
      <c r="C540" s="2"/>
      <c r="D540" s="47"/>
      <c r="E540" s="47"/>
      <c r="F540" s="47"/>
      <c r="G540" s="47"/>
      <c r="H540" s="2"/>
      <c r="I540" s="2"/>
      <c r="J540" s="2"/>
      <c r="K540" s="7"/>
      <c r="L540" s="7"/>
      <c r="M540" s="7"/>
      <c r="N540" s="7"/>
      <c r="O540" s="7"/>
    </row>
    <row r="541" customFormat="false" ht="15" hidden="false" customHeight="false" outlineLevel="0" collapsed="false">
      <c r="A541" s="2"/>
      <c r="B541" s="2"/>
      <c r="C541" s="2"/>
      <c r="D541" s="47"/>
      <c r="E541" s="47"/>
      <c r="F541" s="47"/>
      <c r="G541" s="47"/>
      <c r="H541" s="2"/>
      <c r="I541" s="2"/>
      <c r="J541" s="2"/>
      <c r="K541" s="7"/>
      <c r="L541" s="7"/>
      <c r="M541" s="7"/>
      <c r="N541" s="7"/>
      <c r="O541" s="7"/>
    </row>
    <row r="542" customFormat="false" ht="15" hidden="false" customHeight="false" outlineLevel="0" collapsed="false">
      <c r="A542" s="2"/>
      <c r="B542" s="2"/>
      <c r="C542" s="2"/>
      <c r="D542" s="47"/>
      <c r="E542" s="47"/>
      <c r="F542" s="47"/>
      <c r="G542" s="47"/>
      <c r="H542" s="2"/>
      <c r="I542" s="2"/>
      <c r="J542" s="2"/>
      <c r="K542" s="7"/>
      <c r="L542" s="7"/>
      <c r="M542" s="7"/>
      <c r="N542" s="7"/>
      <c r="O542" s="7"/>
    </row>
    <row r="543" customFormat="false" ht="15" hidden="false" customHeight="false" outlineLevel="0" collapsed="false">
      <c r="A543" s="2"/>
      <c r="B543" s="2"/>
      <c r="C543" s="2"/>
      <c r="D543" s="47"/>
      <c r="E543" s="47"/>
      <c r="F543" s="47"/>
      <c r="G543" s="47"/>
      <c r="H543" s="2"/>
      <c r="I543" s="2"/>
      <c r="J543" s="2"/>
      <c r="K543" s="7"/>
      <c r="L543" s="7"/>
      <c r="M543" s="7"/>
      <c r="N543" s="7"/>
      <c r="O543" s="7"/>
    </row>
    <row r="544" customFormat="false" ht="15" hidden="false" customHeight="false" outlineLevel="0" collapsed="false">
      <c r="A544" s="2"/>
      <c r="B544" s="2"/>
      <c r="C544" s="2"/>
      <c r="D544" s="47"/>
      <c r="E544" s="47"/>
      <c r="F544" s="47"/>
      <c r="G544" s="47"/>
      <c r="H544" s="2"/>
      <c r="I544" s="2"/>
      <c r="J544" s="2"/>
      <c r="K544" s="7"/>
      <c r="L544" s="7"/>
      <c r="M544" s="7"/>
      <c r="N544" s="7"/>
      <c r="O544" s="7"/>
    </row>
    <row r="545" customFormat="false" ht="15" hidden="false" customHeight="false" outlineLevel="0" collapsed="false">
      <c r="A545" s="2"/>
      <c r="B545" s="2"/>
      <c r="C545" s="2"/>
      <c r="D545" s="47"/>
      <c r="E545" s="47"/>
      <c r="F545" s="47"/>
      <c r="G545" s="47"/>
      <c r="H545" s="2"/>
      <c r="I545" s="2"/>
      <c r="J545" s="2"/>
      <c r="K545" s="7"/>
      <c r="L545" s="7"/>
      <c r="M545" s="7"/>
      <c r="N545" s="7"/>
      <c r="O545" s="7"/>
    </row>
    <row r="546" customFormat="false" ht="15" hidden="false" customHeight="false" outlineLevel="0" collapsed="false">
      <c r="A546" s="2"/>
      <c r="B546" s="2"/>
      <c r="C546" s="2"/>
      <c r="D546" s="47"/>
      <c r="E546" s="47"/>
      <c r="F546" s="47"/>
      <c r="G546" s="47"/>
      <c r="H546" s="2"/>
      <c r="I546" s="2"/>
      <c r="J546" s="2"/>
      <c r="K546" s="7"/>
      <c r="L546" s="7"/>
      <c r="M546" s="7"/>
      <c r="N546" s="7"/>
      <c r="O546" s="7"/>
    </row>
    <row r="547" customFormat="false" ht="15" hidden="false" customHeight="false" outlineLevel="0" collapsed="false">
      <c r="A547" s="2"/>
      <c r="B547" s="2"/>
      <c r="C547" s="2"/>
      <c r="D547" s="47"/>
      <c r="E547" s="47"/>
      <c r="F547" s="47"/>
      <c r="G547" s="47"/>
      <c r="H547" s="2"/>
      <c r="I547" s="2"/>
      <c r="J547" s="2"/>
      <c r="K547" s="7"/>
      <c r="L547" s="7"/>
      <c r="M547" s="7"/>
      <c r="N547" s="7"/>
      <c r="O547" s="7"/>
    </row>
    <row r="548" customFormat="false" ht="15" hidden="false" customHeight="false" outlineLevel="0" collapsed="false">
      <c r="A548" s="2"/>
      <c r="B548" s="2"/>
      <c r="C548" s="2"/>
      <c r="D548" s="47"/>
      <c r="E548" s="47"/>
      <c r="F548" s="47"/>
      <c r="G548" s="47"/>
      <c r="H548" s="2"/>
      <c r="I548" s="2"/>
      <c r="J548" s="2"/>
      <c r="K548" s="7"/>
      <c r="L548" s="7"/>
      <c r="M548" s="7"/>
      <c r="N548" s="7"/>
      <c r="O548" s="7"/>
    </row>
    <row r="549" customFormat="false" ht="15" hidden="false" customHeight="false" outlineLevel="0" collapsed="false">
      <c r="A549" s="2"/>
      <c r="B549" s="2"/>
      <c r="C549" s="2"/>
      <c r="D549" s="47"/>
      <c r="E549" s="47"/>
      <c r="F549" s="47"/>
      <c r="G549" s="47"/>
      <c r="H549" s="2"/>
      <c r="I549" s="2"/>
      <c r="J549" s="2"/>
      <c r="K549" s="7"/>
      <c r="L549" s="7"/>
      <c r="M549" s="7"/>
      <c r="N549" s="7"/>
      <c r="O549" s="7"/>
    </row>
    <row r="550" customFormat="false" ht="15" hidden="false" customHeight="false" outlineLevel="0" collapsed="false">
      <c r="A550" s="2"/>
      <c r="B550" s="2"/>
      <c r="C550" s="2"/>
      <c r="D550" s="47"/>
      <c r="E550" s="47"/>
      <c r="F550" s="47"/>
      <c r="G550" s="47"/>
      <c r="H550" s="2"/>
      <c r="I550" s="2"/>
      <c r="J550" s="2"/>
      <c r="K550" s="7"/>
      <c r="L550" s="7"/>
      <c r="M550" s="7"/>
      <c r="N550" s="7"/>
      <c r="O550" s="7"/>
    </row>
    <row r="551" customFormat="false" ht="15" hidden="false" customHeight="false" outlineLevel="0" collapsed="false">
      <c r="A551" s="2"/>
      <c r="B551" s="2"/>
      <c r="C551" s="2"/>
      <c r="D551" s="47"/>
      <c r="E551" s="47"/>
      <c r="F551" s="47"/>
      <c r="G551" s="47"/>
      <c r="H551" s="2"/>
      <c r="I551" s="2"/>
      <c r="J551" s="2"/>
      <c r="K551" s="7"/>
      <c r="L551" s="7"/>
      <c r="M551" s="7"/>
      <c r="N551" s="7"/>
      <c r="O551" s="7"/>
    </row>
    <row r="552" customFormat="false" ht="15" hidden="false" customHeight="false" outlineLevel="0" collapsed="false">
      <c r="A552" s="2"/>
      <c r="B552" s="2"/>
      <c r="C552" s="2"/>
      <c r="D552" s="47"/>
      <c r="E552" s="47"/>
      <c r="F552" s="47"/>
      <c r="G552" s="47"/>
      <c r="H552" s="2"/>
      <c r="I552" s="2"/>
      <c r="J552" s="2"/>
      <c r="K552" s="7"/>
      <c r="L552" s="7"/>
      <c r="M552" s="7"/>
      <c r="N552" s="7"/>
      <c r="O552" s="7"/>
    </row>
    <row r="553" customFormat="false" ht="15" hidden="false" customHeight="false" outlineLevel="0" collapsed="false">
      <c r="A553" s="2"/>
      <c r="B553" s="2"/>
      <c r="C553" s="2"/>
      <c r="D553" s="47"/>
      <c r="E553" s="47"/>
      <c r="F553" s="47"/>
      <c r="G553" s="47"/>
      <c r="H553" s="2"/>
      <c r="I553" s="2"/>
      <c r="J553" s="2"/>
      <c r="K553" s="7"/>
      <c r="L553" s="7"/>
      <c r="M553" s="7"/>
      <c r="N553" s="7"/>
      <c r="O553" s="7"/>
    </row>
    <row r="554" customFormat="false" ht="15" hidden="false" customHeight="false" outlineLevel="0" collapsed="false">
      <c r="A554" s="2"/>
      <c r="B554" s="2"/>
      <c r="C554" s="2"/>
      <c r="D554" s="47"/>
      <c r="E554" s="47"/>
      <c r="F554" s="47"/>
      <c r="G554" s="47"/>
      <c r="H554" s="2"/>
      <c r="I554" s="2"/>
      <c r="J554" s="2"/>
      <c r="K554" s="7"/>
      <c r="L554" s="7"/>
      <c r="M554" s="7"/>
      <c r="N554" s="7"/>
      <c r="O554" s="7"/>
    </row>
    <row r="555" customFormat="false" ht="15" hidden="false" customHeight="false" outlineLevel="0" collapsed="false">
      <c r="A555" s="2"/>
      <c r="B555" s="2"/>
      <c r="C555" s="2"/>
      <c r="D555" s="47"/>
      <c r="E555" s="47"/>
      <c r="F555" s="47"/>
      <c r="G555" s="47"/>
      <c r="H555" s="2"/>
      <c r="I555" s="2"/>
      <c r="J555" s="2"/>
      <c r="K555" s="7"/>
      <c r="L555" s="7"/>
      <c r="M555" s="7"/>
      <c r="N555" s="7"/>
      <c r="O555" s="7"/>
    </row>
    <row r="556" customFormat="false" ht="15" hidden="false" customHeight="false" outlineLevel="0" collapsed="false">
      <c r="A556" s="2"/>
      <c r="B556" s="2"/>
      <c r="C556" s="2"/>
      <c r="D556" s="47"/>
      <c r="E556" s="47"/>
      <c r="F556" s="47"/>
      <c r="G556" s="47"/>
      <c r="H556" s="2"/>
      <c r="I556" s="2"/>
      <c r="J556" s="2"/>
      <c r="K556" s="7"/>
      <c r="L556" s="7"/>
      <c r="M556" s="7"/>
      <c r="N556" s="7"/>
      <c r="O556" s="7"/>
    </row>
    <row r="557" customFormat="false" ht="15" hidden="false" customHeight="false" outlineLevel="0" collapsed="false">
      <c r="A557" s="2"/>
      <c r="B557" s="2"/>
      <c r="C557" s="2"/>
      <c r="D557" s="47"/>
      <c r="E557" s="47"/>
      <c r="F557" s="47"/>
      <c r="G557" s="47"/>
      <c r="H557" s="2"/>
      <c r="I557" s="2"/>
      <c r="J557" s="2"/>
      <c r="K557" s="7"/>
      <c r="L557" s="7"/>
      <c r="M557" s="7"/>
      <c r="N557" s="7"/>
      <c r="O557" s="7"/>
    </row>
    <row r="558" customFormat="false" ht="15" hidden="false" customHeight="false" outlineLevel="0" collapsed="false">
      <c r="A558" s="2"/>
      <c r="B558" s="2"/>
      <c r="C558" s="2"/>
      <c r="D558" s="47"/>
      <c r="E558" s="47"/>
      <c r="F558" s="47"/>
      <c r="G558" s="47"/>
      <c r="H558" s="2"/>
      <c r="I558" s="2"/>
      <c r="J558" s="2"/>
      <c r="K558" s="7"/>
      <c r="L558" s="7"/>
      <c r="M558" s="7"/>
      <c r="N558" s="7"/>
      <c r="O558" s="7"/>
    </row>
    <row r="559" customFormat="false" ht="15" hidden="false" customHeight="false" outlineLevel="0" collapsed="false">
      <c r="A559" s="2"/>
      <c r="B559" s="2"/>
      <c r="C559" s="2"/>
      <c r="D559" s="47"/>
      <c r="E559" s="47"/>
      <c r="F559" s="47"/>
      <c r="G559" s="47"/>
      <c r="H559" s="2"/>
      <c r="I559" s="2"/>
      <c r="J559" s="2"/>
      <c r="K559" s="7"/>
      <c r="L559" s="7"/>
      <c r="M559" s="7"/>
      <c r="N559" s="7"/>
      <c r="O559" s="7"/>
    </row>
    <row r="560" customFormat="false" ht="15" hidden="false" customHeight="false" outlineLevel="0" collapsed="false">
      <c r="A560" s="2"/>
      <c r="B560" s="2"/>
      <c r="C560" s="2"/>
      <c r="D560" s="47"/>
      <c r="E560" s="47"/>
      <c r="F560" s="47"/>
      <c r="G560" s="47"/>
      <c r="H560" s="2"/>
      <c r="I560" s="2"/>
      <c r="J560" s="2"/>
      <c r="K560" s="7"/>
      <c r="L560" s="7"/>
      <c r="M560" s="7"/>
      <c r="N560" s="7"/>
      <c r="O560" s="7"/>
    </row>
    <row r="561" customFormat="false" ht="15" hidden="false" customHeight="false" outlineLevel="0" collapsed="false">
      <c r="A561" s="2"/>
      <c r="B561" s="2"/>
      <c r="C561" s="2"/>
      <c r="D561" s="47"/>
      <c r="E561" s="47"/>
      <c r="F561" s="47"/>
      <c r="G561" s="47"/>
      <c r="H561" s="2"/>
      <c r="I561" s="2"/>
      <c r="J561" s="2"/>
      <c r="K561" s="7"/>
      <c r="L561" s="7"/>
      <c r="M561" s="7"/>
      <c r="N561" s="7"/>
      <c r="O561" s="7"/>
    </row>
    <row r="562" customFormat="false" ht="15" hidden="false" customHeight="false" outlineLevel="0" collapsed="false">
      <c r="A562" s="2"/>
      <c r="B562" s="2"/>
      <c r="C562" s="2"/>
      <c r="D562" s="47"/>
      <c r="E562" s="47"/>
      <c r="F562" s="47"/>
      <c r="G562" s="47"/>
      <c r="H562" s="2"/>
      <c r="I562" s="2"/>
      <c r="J562" s="2"/>
      <c r="K562" s="7"/>
      <c r="L562" s="7"/>
      <c r="M562" s="7"/>
      <c r="N562" s="7"/>
      <c r="O562" s="7"/>
    </row>
    <row r="563" customFormat="false" ht="15" hidden="false" customHeight="false" outlineLevel="0" collapsed="false">
      <c r="A563" s="2"/>
      <c r="B563" s="2"/>
      <c r="C563" s="2"/>
      <c r="D563" s="47"/>
      <c r="E563" s="47"/>
      <c r="F563" s="47"/>
      <c r="G563" s="47"/>
      <c r="H563" s="2"/>
      <c r="I563" s="2"/>
      <c r="J563" s="2"/>
      <c r="K563" s="7"/>
      <c r="L563" s="7"/>
      <c r="M563" s="7"/>
      <c r="N563" s="7"/>
      <c r="O563" s="7"/>
    </row>
    <row r="564" customFormat="false" ht="15" hidden="false" customHeight="false" outlineLevel="0" collapsed="false">
      <c r="A564" s="2"/>
      <c r="B564" s="2"/>
      <c r="C564" s="2"/>
      <c r="D564" s="47"/>
      <c r="E564" s="47"/>
      <c r="F564" s="47"/>
      <c r="G564" s="47"/>
      <c r="H564" s="2"/>
      <c r="I564" s="2"/>
      <c r="J564" s="2"/>
      <c r="K564" s="7"/>
      <c r="L564" s="7"/>
      <c r="M564" s="7"/>
      <c r="N564" s="7"/>
      <c r="O564" s="7"/>
    </row>
    <row r="565" customFormat="false" ht="15" hidden="false" customHeight="false" outlineLevel="0" collapsed="false">
      <c r="A565" s="2"/>
      <c r="B565" s="2"/>
      <c r="C565" s="2"/>
      <c r="D565" s="47"/>
      <c r="E565" s="47"/>
      <c r="F565" s="47"/>
      <c r="G565" s="47"/>
      <c r="H565" s="2"/>
      <c r="I565" s="2"/>
      <c r="J565" s="2"/>
      <c r="K565" s="7"/>
      <c r="L565" s="7"/>
      <c r="M565" s="7"/>
      <c r="N565" s="7"/>
      <c r="O565" s="7"/>
    </row>
    <row r="566" customFormat="false" ht="15" hidden="false" customHeight="false" outlineLevel="0" collapsed="false">
      <c r="A566" s="2"/>
      <c r="B566" s="2"/>
      <c r="C566" s="2"/>
      <c r="D566" s="47"/>
      <c r="E566" s="47"/>
      <c r="F566" s="47"/>
      <c r="G566" s="47"/>
      <c r="H566" s="2"/>
      <c r="I566" s="2"/>
      <c r="J566" s="2"/>
      <c r="K566" s="7"/>
      <c r="L566" s="7"/>
      <c r="M566" s="7"/>
      <c r="N566" s="7"/>
      <c r="O566" s="7"/>
    </row>
    <row r="567" customFormat="false" ht="15" hidden="false" customHeight="false" outlineLevel="0" collapsed="false">
      <c r="A567" s="2"/>
      <c r="B567" s="2"/>
      <c r="C567" s="2"/>
      <c r="D567" s="47"/>
      <c r="E567" s="47"/>
      <c r="F567" s="47"/>
      <c r="G567" s="47"/>
      <c r="H567" s="2"/>
      <c r="I567" s="2"/>
      <c r="J567" s="2"/>
      <c r="K567" s="7"/>
      <c r="L567" s="7"/>
      <c r="M567" s="7"/>
      <c r="N567" s="7"/>
      <c r="O567" s="7"/>
    </row>
    <row r="568" customFormat="false" ht="15" hidden="false" customHeight="false" outlineLevel="0" collapsed="false">
      <c r="A568" s="2"/>
      <c r="B568" s="2"/>
      <c r="C568" s="2"/>
      <c r="D568" s="47"/>
      <c r="E568" s="47"/>
      <c r="F568" s="47"/>
      <c r="G568" s="47"/>
      <c r="H568" s="2"/>
      <c r="I568" s="2"/>
      <c r="J568" s="2"/>
      <c r="K568" s="7"/>
      <c r="L568" s="7"/>
      <c r="M568" s="7"/>
      <c r="N568" s="7"/>
      <c r="O568" s="7"/>
    </row>
    <row r="569" customFormat="false" ht="15" hidden="false" customHeight="false" outlineLevel="0" collapsed="false">
      <c r="A569" s="2"/>
      <c r="B569" s="2"/>
      <c r="C569" s="2"/>
      <c r="D569" s="47"/>
      <c r="E569" s="47"/>
      <c r="F569" s="47"/>
      <c r="G569" s="47"/>
      <c r="H569" s="2"/>
      <c r="I569" s="2"/>
      <c r="J569" s="2"/>
      <c r="K569" s="7"/>
      <c r="L569" s="7"/>
      <c r="M569" s="7"/>
      <c r="N569" s="7"/>
      <c r="O569" s="7"/>
    </row>
    <row r="570" customFormat="false" ht="15" hidden="false" customHeight="false" outlineLevel="0" collapsed="false">
      <c r="A570" s="2"/>
      <c r="B570" s="2"/>
      <c r="C570" s="2"/>
      <c r="D570" s="47"/>
      <c r="E570" s="47"/>
      <c r="F570" s="47"/>
      <c r="G570" s="47"/>
      <c r="H570" s="2"/>
      <c r="I570" s="2"/>
      <c r="J570" s="2"/>
      <c r="K570" s="7"/>
      <c r="L570" s="7"/>
      <c r="M570" s="7"/>
      <c r="N570" s="7"/>
      <c r="O570" s="7"/>
    </row>
    <row r="571" customFormat="false" ht="15" hidden="false" customHeight="false" outlineLevel="0" collapsed="false">
      <c r="A571" s="2"/>
      <c r="B571" s="2"/>
      <c r="C571" s="2"/>
      <c r="D571" s="47"/>
      <c r="E571" s="47"/>
      <c r="F571" s="47"/>
      <c r="G571" s="47"/>
      <c r="H571" s="2"/>
      <c r="I571" s="2"/>
      <c r="J571" s="2"/>
      <c r="K571" s="7"/>
      <c r="L571" s="7"/>
      <c r="M571" s="7"/>
      <c r="N571" s="7"/>
      <c r="O571" s="7"/>
    </row>
    <row r="572" customFormat="false" ht="15" hidden="false" customHeight="false" outlineLevel="0" collapsed="false">
      <c r="A572" s="2"/>
      <c r="B572" s="2"/>
      <c r="C572" s="2"/>
      <c r="D572" s="47"/>
      <c r="E572" s="47"/>
      <c r="F572" s="47"/>
      <c r="G572" s="47"/>
      <c r="H572" s="2"/>
      <c r="I572" s="2"/>
      <c r="J572" s="2"/>
      <c r="K572" s="7"/>
      <c r="L572" s="7"/>
      <c r="M572" s="7"/>
      <c r="N572" s="7"/>
      <c r="O572" s="7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7"/>
      <c r="L573" s="7"/>
      <c r="M573" s="7"/>
      <c r="N573" s="7"/>
      <c r="O573" s="7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7"/>
      <c r="L574" s="7"/>
      <c r="M574" s="7"/>
      <c r="N574" s="7"/>
      <c r="O574" s="7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7"/>
      <c r="L575" s="7"/>
      <c r="M575" s="7"/>
      <c r="N575" s="7"/>
      <c r="O575" s="7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7"/>
      <c r="L576" s="7"/>
      <c r="M576" s="7"/>
      <c r="N576" s="7"/>
      <c r="O576" s="7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7"/>
      <c r="L577" s="7"/>
      <c r="M577" s="7"/>
      <c r="N577" s="7"/>
      <c r="O577" s="7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7"/>
      <c r="L578" s="7"/>
      <c r="M578" s="7"/>
      <c r="N578" s="7"/>
      <c r="O578" s="7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7"/>
      <c r="L579" s="7"/>
      <c r="M579" s="7"/>
      <c r="N579" s="7"/>
      <c r="O579" s="7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7"/>
      <c r="L580" s="7"/>
      <c r="M580" s="7"/>
      <c r="N580" s="7"/>
      <c r="O580" s="7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7"/>
      <c r="L581" s="7"/>
      <c r="M581" s="7"/>
      <c r="N581" s="7"/>
      <c r="O581" s="7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7"/>
      <c r="L582" s="7"/>
      <c r="M582" s="7"/>
      <c r="N582" s="7"/>
      <c r="O582" s="7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7"/>
      <c r="L583" s="7"/>
      <c r="M583" s="7"/>
      <c r="N583" s="7"/>
      <c r="O583" s="7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7"/>
      <c r="L584" s="7"/>
      <c r="M584" s="7"/>
      <c r="N584" s="7"/>
      <c r="O584" s="7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7"/>
      <c r="L585" s="7"/>
      <c r="M585" s="7"/>
      <c r="N585" s="7"/>
      <c r="O585" s="7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7"/>
      <c r="L586" s="7"/>
      <c r="M586" s="7"/>
      <c r="N586" s="7"/>
      <c r="O586" s="7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7"/>
      <c r="L587" s="7"/>
      <c r="M587" s="7"/>
      <c r="N587" s="7"/>
      <c r="O587" s="7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7"/>
      <c r="L588" s="7"/>
      <c r="M588" s="7"/>
      <c r="N588" s="7"/>
      <c r="O588" s="7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7"/>
      <c r="L589" s="7"/>
      <c r="M589" s="7"/>
      <c r="N589" s="7"/>
      <c r="O589" s="7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7"/>
      <c r="L590" s="7"/>
      <c r="M590" s="7"/>
      <c r="N590" s="7"/>
      <c r="O590" s="7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7"/>
      <c r="L591" s="7"/>
      <c r="M591" s="7"/>
      <c r="N591" s="7"/>
      <c r="O591" s="7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7"/>
      <c r="L592" s="7"/>
      <c r="M592" s="7"/>
      <c r="N592" s="7"/>
      <c r="O592" s="7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7"/>
      <c r="L593" s="7"/>
      <c r="M593" s="7"/>
      <c r="N593" s="7"/>
      <c r="O593" s="7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7"/>
      <c r="L594" s="7"/>
      <c r="M594" s="7"/>
      <c r="N594" s="7"/>
      <c r="O594" s="7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7"/>
      <c r="L595" s="7"/>
      <c r="M595" s="7"/>
      <c r="N595" s="7"/>
      <c r="O595" s="7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7"/>
      <c r="L596" s="7"/>
      <c r="M596" s="7"/>
      <c r="N596" s="7"/>
      <c r="O596" s="7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7"/>
      <c r="L597" s="7"/>
      <c r="M597" s="7"/>
      <c r="N597" s="7"/>
      <c r="O597" s="7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7"/>
      <c r="L598" s="7"/>
      <c r="M598" s="7"/>
      <c r="N598" s="7"/>
      <c r="O598" s="7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7"/>
      <c r="L599" s="7"/>
      <c r="M599" s="7"/>
      <c r="N599" s="7"/>
      <c r="O599" s="7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7"/>
      <c r="L600" s="7"/>
      <c r="M600" s="7"/>
      <c r="N600" s="7"/>
      <c r="O600" s="7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7"/>
      <c r="L601" s="7"/>
      <c r="M601" s="7"/>
      <c r="N601" s="7"/>
      <c r="O601" s="7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7"/>
      <c r="L602" s="7"/>
      <c r="M602" s="7"/>
      <c r="N602" s="7"/>
      <c r="O602" s="7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7"/>
      <c r="L603" s="7"/>
      <c r="M603" s="7"/>
      <c r="N603" s="7"/>
      <c r="O603" s="7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7"/>
      <c r="L604" s="7"/>
      <c r="M604" s="7"/>
      <c r="N604" s="7"/>
      <c r="O604" s="7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7"/>
      <c r="L605" s="7"/>
      <c r="M605" s="7"/>
      <c r="N605" s="7"/>
      <c r="O605" s="7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7"/>
      <c r="L606" s="7"/>
      <c r="M606" s="7"/>
      <c r="N606" s="7"/>
      <c r="O606" s="7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7"/>
      <c r="L607" s="7"/>
      <c r="M607" s="7"/>
      <c r="N607" s="7"/>
      <c r="O607" s="7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7"/>
      <c r="L608" s="7"/>
      <c r="M608" s="7"/>
      <c r="N608" s="7"/>
      <c r="O608" s="7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7"/>
      <c r="L609" s="7"/>
      <c r="M609" s="7"/>
      <c r="N609" s="7"/>
      <c r="O609" s="7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7"/>
      <c r="L610" s="7"/>
      <c r="M610" s="7"/>
      <c r="N610" s="7"/>
      <c r="O610" s="7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7"/>
      <c r="L611" s="7"/>
      <c r="M611" s="7"/>
      <c r="N611" s="7"/>
      <c r="O611" s="7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7"/>
      <c r="L612" s="7"/>
      <c r="M612" s="7"/>
      <c r="N612" s="7"/>
      <c r="O612" s="7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7"/>
      <c r="L613" s="7"/>
      <c r="M613" s="7"/>
      <c r="N613" s="7"/>
      <c r="O613" s="7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7"/>
      <c r="L614" s="7"/>
      <c r="M614" s="7"/>
      <c r="N614" s="7"/>
      <c r="O614" s="7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7"/>
      <c r="L615" s="7"/>
      <c r="M615" s="7"/>
      <c r="N615" s="7"/>
      <c r="O615" s="7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7"/>
      <c r="L616" s="7"/>
      <c r="M616" s="7"/>
      <c r="N616" s="7"/>
      <c r="O616" s="7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7"/>
      <c r="L617" s="7"/>
      <c r="M617" s="7"/>
      <c r="N617" s="7"/>
      <c r="O617" s="7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7"/>
      <c r="L618" s="7"/>
      <c r="M618" s="7"/>
      <c r="N618" s="7"/>
      <c r="O618" s="7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7"/>
      <c r="L619" s="7"/>
      <c r="M619" s="7"/>
      <c r="N619" s="7"/>
      <c r="O619" s="7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7"/>
      <c r="L620" s="7"/>
      <c r="M620" s="7"/>
      <c r="N620" s="7"/>
      <c r="O620" s="7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7"/>
      <c r="L621" s="7"/>
      <c r="M621" s="7"/>
      <c r="N621" s="7"/>
      <c r="O621" s="7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7"/>
      <c r="L622" s="7"/>
      <c r="M622" s="7"/>
      <c r="N622" s="7"/>
      <c r="O622" s="7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7"/>
      <c r="L623" s="7"/>
      <c r="M623" s="7"/>
      <c r="N623" s="7"/>
      <c r="O623" s="7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7"/>
      <c r="L624" s="7"/>
      <c r="M624" s="7"/>
      <c r="N624" s="7"/>
      <c r="O624" s="7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7"/>
      <c r="L625" s="7"/>
      <c r="M625" s="7"/>
      <c r="N625" s="7"/>
      <c r="O625" s="7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7"/>
      <c r="L626" s="7"/>
      <c r="M626" s="7"/>
      <c r="N626" s="7"/>
      <c r="O626" s="7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7"/>
      <c r="L627" s="7"/>
      <c r="M627" s="7"/>
      <c r="N627" s="7"/>
      <c r="O627" s="7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7"/>
      <c r="L628" s="7"/>
      <c r="M628" s="7"/>
      <c r="N628" s="7"/>
      <c r="O628" s="7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7"/>
      <c r="L629" s="7"/>
      <c r="M629" s="7"/>
      <c r="N629" s="7"/>
      <c r="O629" s="7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7"/>
      <c r="L630" s="7"/>
      <c r="M630" s="7"/>
      <c r="N630" s="7"/>
      <c r="O630" s="7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7"/>
      <c r="L631" s="7"/>
      <c r="M631" s="7"/>
      <c r="N631" s="7"/>
      <c r="O631" s="7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7"/>
      <c r="L632" s="7"/>
      <c r="M632" s="7"/>
      <c r="N632" s="7"/>
      <c r="O632" s="7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7"/>
      <c r="L633" s="7"/>
      <c r="M633" s="7"/>
      <c r="N633" s="7"/>
      <c r="O633" s="7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7"/>
      <c r="L634" s="7"/>
      <c r="M634" s="7"/>
      <c r="N634" s="7"/>
      <c r="O634" s="7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7"/>
      <c r="L635" s="7"/>
      <c r="M635" s="7"/>
      <c r="N635" s="7"/>
      <c r="O635" s="7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7"/>
      <c r="L636" s="7"/>
      <c r="M636" s="7"/>
      <c r="N636" s="7"/>
      <c r="O636" s="7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7"/>
      <c r="L637" s="7"/>
      <c r="M637" s="7"/>
      <c r="N637" s="7"/>
      <c r="O637" s="7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7"/>
      <c r="L638" s="7"/>
      <c r="M638" s="7"/>
      <c r="N638" s="7"/>
      <c r="O638" s="7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7"/>
      <c r="L639" s="7"/>
      <c r="M639" s="7"/>
      <c r="N639" s="7"/>
      <c r="O639" s="7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7"/>
      <c r="L640" s="7"/>
      <c r="M640" s="7"/>
      <c r="N640" s="7"/>
      <c r="O640" s="7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7"/>
      <c r="L641" s="7"/>
      <c r="M641" s="7"/>
      <c r="N641" s="7"/>
      <c r="O641" s="7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7"/>
      <c r="L642" s="7"/>
      <c r="M642" s="7"/>
      <c r="N642" s="7"/>
      <c r="O642" s="7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7"/>
      <c r="L643" s="7"/>
      <c r="M643" s="7"/>
      <c r="N643" s="7"/>
      <c r="O643" s="7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7"/>
      <c r="L644" s="7"/>
      <c r="M644" s="7"/>
      <c r="N644" s="7"/>
      <c r="O644" s="7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7"/>
      <c r="L645" s="7"/>
      <c r="M645" s="7"/>
      <c r="N645" s="7"/>
      <c r="O645" s="7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7"/>
      <c r="L646" s="7"/>
      <c r="M646" s="7"/>
      <c r="N646" s="7"/>
      <c r="O646" s="7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7"/>
      <c r="L647" s="7"/>
      <c r="M647" s="7"/>
      <c r="N647" s="7"/>
      <c r="O647" s="7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7"/>
      <c r="L648" s="7"/>
      <c r="M648" s="7"/>
      <c r="N648" s="7"/>
      <c r="O648" s="7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7"/>
      <c r="L649" s="7"/>
      <c r="M649" s="7"/>
      <c r="N649" s="7"/>
      <c r="O649" s="7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7"/>
      <c r="L650" s="7"/>
      <c r="M650" s="7"/>
      <c r="N650" s="7"/>
      <c r="O650" s="7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7"/>
      <c r="L651" s="7"/>
      <c r="M651" s="7"/>
      <c r="N651" s="7"/>
      <c r="O651" s="7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7"/>
      <c r="L652" s="7"/>
      <c r="M652" s="7"/>
      <c r="N652" s="7"/>
      <c r="O652" s="7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7"/>
      <c r="L653" s="7"/>
      <c r="M653" s="7"/>
      <c r="N653" s="7"/>
      <c r="O653" s="7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7"/>
      <c r="L654" s="7"/>
      <c r="M654" s="7"/>
      <c r="N654" s="7"/>
      <c r="O654" s="7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7"/>
      <c r="L655" s="7"/>
      <c r="M655" s="7"/>
      <c r="N655" s="7"/>
      <c r="O655" s="7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7"/>
      <c r="L656" s="7"/>
      <c r="M656" s="7"/>
      <c r="N656" s="7"/>
      <c r="O656" s="7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7"/>
      <c r="L657" s="7"/>
      <c r="M657" s="7"/>
      <c r="N657" s="7"/>
      <c r="O657" s="7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7"/>
      <c r="L658" s="7"/>
      <c r="M658" s="7"/>
      <c r="N658" s="7"/>
      <c r="O658" s="7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7"/>
      <c r="L659" s="7"/>
      <c r="M659" s="7"/>
      <c r="N659" s="7"/>
      <c r="O659" s="7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7"/>
      <c r="L660" s="7"/>
      <c r="M660" s="7"/>
      <c r="N660" s="7"/>
      <c r="O660" s="7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7"/>
      <c r="L661" s="7"/>
      <c r="M661" s="7"/>
      <c r="N661" s="7"/>
      <c r="O661" s="7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7"/>
      <c r="L662" s="7"/>
      <c r="M662" s="7"/>
      <c r="N662" s="7"/>
      <c r="O662" s="7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7"/>
      <c r="L663" s="7"/>
      <c r="M663" s="7"/>
      <c r="N663" s="7"/>
      <c r="O663" s="7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7"/>
      <c r="L664" s="7"/>
      <c r="M664" s="7"/>
      <c r="N664" s="7"/>
      <c r="O664" s="7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7"/>
      <c r="L665" s="7"/>
      <c r="M665" s="7"/>
      <c r="N665" s="7"/>
      <c r="O665" s="7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7"/>
      <c r="L666" s="7"/>
      <c r="M666" s="7"/>
      <c r="N666" s="7"/>
      <c r="O666" s="7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7"/>
      <c r="L667" s="7"/>
      <c r="M667" s="7"/>
      <c r="N667" s="7"/>
      <c r="O667" s="7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7"/>
      <c r="L668" s="7"/>
      <c r="M668" s="7"/>
      <c r="N668" s="7"/>
      <c r="O668" s="7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7"/>
      <c r="L669" s="7"/>
      <c r="M669" s="7"/>
      <c r="N669" s="7"/>
      <c r="O669" s="7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7"/>
      <c r="L670" s="7"/>
      <c r="M670" s="7"/>
      <c r="N670" s="7"/>
      <c r="O670" s="7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7"/>
      <c r="L671" s="7"/>
      <c r="M671" s="7"/>
      <c r="N671" s="7"/>
      <c r="O671" s="7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7"/>
      <c r="L672" s="7"/>
      <c r="M672" s="7"/>
      <c r="N672" s="7"/>
      <c r="O672" s="7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7"/>
      <c r="L673" s="7"/>
      <c r="M673" s="7"/>
      <c r="N673" s="7"/>
      <c r="O673" s="7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7"/>
      <c r="L674" s="7"/>
      <c r="M674" s="7"/>
      <c r="N674" s="7"/>
      <c r="O674" s="7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7"/>
      <c r="L675" s="7"/>
      <c r="M675" s="7"/>
      <c r="N675" s="7"/>
      <c r="O675" s="7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7"/>
      <c r="L676" s="7"/>
      <c r="M676" s="7"/>
      <c r="N676" s="7"/>
      <c r="O676" s="7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7"/>
      <c r="L677" s="7"/>
      <c r="M677" s="7"/>
      <c r="N677" s="7"/>
      <c r="O677" s="7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7"/>
      <c r="L678" s="7"/>
      <c r="M678" s="7"/>
      <c r="N678" s="7"/>
      <c r="O678" s="7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7"/>
      <c r="L679" s="7"/>
      <c r="M679" s="7"/>
      <c r="N679" s="7"/>
      <c r="O679" s="7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7"/>
      <c r="L680" s="7"/>
      <c r="M680" s="7"/>
      <c r="N680" s="7"/>
      <c r="O680" s="7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7"/>
      <c r="L681" s="7"/>
      <c r="M681" s="7"/>
      <c r="N681" s="7"/>
      <c r="O681" s="7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7"/>
      <c r="L682" s="7"/>
      <c r="M682" s="7"/>
      <c r="N682" s="7"/>
      <c r="O682" s="7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7"/>
      <c r="L683" s="7"/>
      <c r="M683" s="7"/>
      <c r="N683" s="7"/>
      <c r="O683" s="7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7"/>
      <c r="L684" s="7"/>
      <c r="M684" s="7"/>
      <c r="N684" s="7"/>
      <c r="O684" s="7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7"/>
      <c r="L685" s="7"/>
      <c r="M685" s="7"/>
      <c r="N685" s="7"/>
      <c r="O685" s="7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7"/>
      <c r="L686" s="7"/>
      <c r="M686" s="7"/>
      <c r="N686" s="7"/>
      <c r="O686" s="7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7"/>
      <c r="L687" s="7"/>
      <c r="M687" s="7"/>
      <c r="N687" s="7"/>
      <c r="O687" s="7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7"/>
      <c r="L688" s="7"/>
      <c r="M688" s="7"/>
      <c r="N688" s="7"/>
      <c r="O688" s="7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7"/>
      <c r="L689" s="7"/>
      <c r="M689" s="7"/>
      <c r="N689" s="7"/>
      <c r="O689" s="7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7"/>
      <c r="L690" s="7"/>
      <c r="M690" s="7"/>
      <c r="N690" s="7"/>
      <c r="O690" s="7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7"/>
      <c r="L691" s="7"/>
      <c r="M691" s="7"/>
      <c r="N691" s="7"/>
      <c r="O691" s="7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7"/>
      <c r="L692" s="7"/>
      <c r="M692" s="7"/>
      <c r="N692" s="7"/>
      <c r="O692" s="7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7"/>
      <c r="L693" s="7"/>
      <c r="M693" s="7"/>
      <c r="N693" s="7"/>
      <c r="O693" s="7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7"/>
      <c r="L694" s="7"/>
      <c r="M694" s="7"/>
      <c r="N694" s="7"/>
      <c r="O694" s="7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7"/>
      <c r="L695" s="7"/>
      <c r="M695" s="7"/>
      <c r="N695" s="7"/>
      <c r="O695" s="7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7"/>
      <c r="L696" s="7"/>
      <c r="M696" s="7"/>
      <c r="N696" s="7"/>
      <c r="O696" s="7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7"/>
      <c r="L697" s="7"/>
      <c r="M697" s="7"/>
      <c r="N697" s="7"/>
      <c r="O697" s="7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7"/>
      <c r="L698" s="7"/>
      <c r="M698" s="7"/>
      <c r="N698" s="7"/>
      <c r="O698" s="7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7"/>
      <c r="L699" s="7"/>
      <c r="M699" s="7"/>
      <c r="N699" s="7"/>
      <c r="O699" s="7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7"/>
      <c r="L700" s="7"/>
      <c r="M700" s="7"/>
      <c r="N700" s="7"/>
      <c r="O700" s="7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7"/>
      <c r="L701" s="7"/>
      <c r="M701" s="7"/>
      <c r="N701" s="7"/>
      <c r="O701" s="7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7"/>
      <c r="L702" s="7"/>
      <c r="M702" s="7"/>
      <c r="N702" s="7"/>
      <c r="O702" s="7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7"/>
      <c r="L703" s="7"/>
      <c r="M703" s="7"/>
      <c r="N703" s="7"/>
      <c r="O703" s="7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7"/>
      <c r="L704" s="7"/>
      <c r="M704" s="7"/>
      <c r="N704" s="7"/>
      <c r="O704" s="7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7"/>
      <c r="L705" s="7"/>
      <c r="M705" s="7"/>
      <c r="N705" s="7"/>
      <c r="O705" s="7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7"/>
      <c r="L706" s="7"/>
      <c r="M706" s="7"/>
      <c r="N706" s="7"/>
      <c r="O706" s="7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7"/>
      <c r="L707" s="7"/>
      <c r="M707" s="7"/>
      <c r="N707" s="7"/>
      <c r="O707" s="7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7"/>
      <c r="L708" s="7"/>
      <c r="M708" s="7"/>
      <c r="N708" s="7"/>
      <c r="O708" s="7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7"/>
      <c r="L709" s="7"/>
      <c r="M709" s="7"/>
      <c r="N709" s="7"/>
      <c r="O709" s="7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7"/>
      <c r="L710" s="7"/>
      <c r="M710" s="7"/>
      <c r="N710" s="7"/>
      <c r="O710" s="7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7"/>
      <c r="L711" s="7"/>
      <c r="M711" s="7"/>
      <c r="N711" s="7"/>
      <c r="O711" s="7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7"/>
      <c r="L712" s="7"/>
      <c r="M712" s="7"/>
      <c r="N712" s="7"/>
      <c r="O712" s="7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7"/>
      <c r="L713" s="7"/>
      <c r="M713" s="7"/>
      <c r="N713" s="7"/>
      <c r="O713" s="7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7"/>
      <c r="L714" s="7"/>
      <c r="M714" s="7"/>
      <c r="N714" s="7"/>
      <c r="O714" s="7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7"/>
      <c r="L715" s="7"/>
      <c r="M715" s="7"/>
      <c r="N715" s="7"/>
      <c r="O715" s="7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7"/>
      <c r="L716" s="7"/>
      <c r="M716" s="7"/>
      <c r="N716" s="7"/>
      <c r="O716" s="7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7"/>
      <c r="L717" s="7"/>
      <c r="M717" s="7"/>
      <c r="N717" s="7"/>
      <c r="O717" s="7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7"/>
      <c r="L718" s="7"/>
      <c r="M718" s="7"/>
      <c r="N718" s="7"/>
      <c r="O718" s="7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7"/>
      <c r="L719" s="7"/>
      <c r="M719" s="7"/>
      <c r="N719" s="7"/>
      <c r="O719" s="7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7"/>
      <c r="L720" s="7"/>
      <c r="M720" s="7"/>
      <c r="N720" s="7"/>
      <c r="O720" s="7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7"/>
      <c r="L721" s="7"/>
      <c r="M721" s="7"/>
      <c r="N721" s="7"/>
      <c r="O721" s="7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7"/>
      <c r="L722" s="7"/>
      <c r="M722" s="7"/>
      <c r="N722" s="7"/>
      <c r="O722" s="7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7"/>
      <c r="L723" s="7"/>
      <c r="M723" s="7"/>
      <c r="N723" s="7"/>
      <c r="O723" s="7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7"/>
      <c r="L724" s="7"/>
      <c r="M724" s="7"/>
      <c r="N724" s="7"/>
      <c r="O724" s="7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7"/>
      <c r="L725" s="7"/>
      <c r="M725" s="7"/>
      <c r="N725" s="7"/>
      <c r="O725" s="7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7"/>
      <c r="L726" s="7"/>
      <c r="M726" s="7"/>
      <c r="N726" s="7"/>
      <c r="O726" s="7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7"/>
      <c r="L727" s="7"/>
      <c r="M727" s="7"/>
      <c r="N727" s="7"/>
      <c r="O727" s="7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7"/>
      <c r="L728" s="7"/>
      <c r="M728" s="7"/>
      <c r="N728" s="7"/>
      <c r="O728" s="7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7"/>
      <c r="L729" s="7"/>
      <c r="M729" s="7"/>
      <c r="N729" s="7"/>
      <c r="O729" s="7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7"/>
      <c r="L730" s="7"/>
      <c r="M730" s="7"/>
      <c r="N730" s="7"/>
      <c r="O730" s="7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7"/>
      <c r="L731" s="7"/>
      <c r="M731" s="7"/>
      <c r="N731" s="7"/>
      <c r="O731" s="7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7"/>
      <c r="L732" s="7"/>
      <c r="M732" s="7"/>
      <c r="N732" s="7"/>
      <c r="O732" s="7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7"/>
      <c r="L733" s="7"/>
      <c r="M733" s="7"/>
      <c r="N733" s="7"/>
      <c r="O733" s="7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7"/>
      <c r="L734" s="7"/>
      <c r="M734" s="7"/>
      <c r="N734" s="7"/>
      <c r="O734" s="7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7"/>
      <c r="L735" s="7"/>
      <c r="M735" s="7"/>
      <c r="N735" s="7"/>
      <c r="O735" s="7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7"/>
      <c r="L736" s="7"/>
      <c r="M736" s="7"/>
      <c r="N736" s="7"/>
      <c r="O736" s="7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7"/>
      <c r="L737" s="7"/>
      <c r="M737" s="7"/>
      <c r="N737" s="7"/>
      <c r="O737" s="7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7"/>
      <c r="L738" s="7"/>
      <c r="M738" s="7"/>
      <c r="N738" s="7"/>
      <c r="O738" s="7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7"/>
      <c r="L739" s="7"/>
      <c r="M739" s="7"/>
      <c r="N739" s="7"/>
      <c r="O739" s="7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7"/>
      <c r="L740" s="7"/>
      <c r="M740" s="7"/>
      <c r="N740" s="7"/>
      <c r="O740" s="7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7"/>
      <c r="L741" s="7"/>
      <c r="M741" s="7"/>
      <c r="N741" s="7"/>
      <c r="O741" s="7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7"/>
      <c r="L742" s="7"/>
      <c r="M742" s="7"/>
      <c r="N742" s="7"/>
      <c r="O742" s="7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7"/>
      <c r="L743" s="7"/>
      <c r="M743" s="7"/>
      <c r="N743" s="7"/>
      <c r="O743" s="7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7"/>
      <c r="L744" s="7"/>
      <c r="M744" s="7"/>
      <c r="N744" s="7"/>
      <c r="O744" s="7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7"/>
      <c r="L745" s="7"/>
      <c r="M745" s="7"/>
      <c r="N745" s="7"/>
      <c r="O745" s="7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7"/>
      <c r="L746" s="7"/>
      <c r="M746" s="7"/>
      <c r="N746" s="7"/>
      <c r="O746" s="7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7"/>
      <c r="L747" s="7"/>
      <c r="M747" s="7"/>
      <c r="N747" s="7"/>
      <c r="O747" s="7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7"/>
      <c r="L748" s="7"/>
      <c r="M748" s="7"/>
      <c r="N748" s="7"/>
      <c r="O748" s="7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7"/>
      <c r="L749" s="7"/>
      <c r="M749" s="7"/>
      <c r="N749" s="7"/>
      <c r="O749" s="7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7"/>
      <c r="L750" s="7"/>
      <c r="M750" s="7"/>
      <c r="N750" s="7"/>
      <c r="O750" s="7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7"/>
      <c r="L751" s="7"/>
      <c r="M751" s="7"/>
      <c r="N751" s="7"/>
      <c r="O751" s="7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7"/>
      <c r="L752" s="7"/>
      <c r="M752" s="7"/>
      <c r="N752" s="7"/>
      <c r="O752" s="7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7"/>
      <c r="L753" s="7"/>
      <c r="M753" s="7"/>
      <c r="N753" s="7"/>
      <c r="O753" s="7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7"/>
      <c r="L754" s="7"/>
      <c r="M754" s="7"/>
      <c r="N754" s="7"/>
      <c r="O754" s="7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7"/>
      <c r="L755" s="7"/>
      <c r="M755" s="7"/>
      <c r="N755" s="7"/>
      <c r="O755" s="7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7"/>
      <c r="L756" s="7"/>
      <c r="M756" s="7"/>
      <c r="N756" s="7"/>
      <c r="O756" s="7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7"/>
      <c r="L757" s="7"/>
      <c r="M757" s="7"/>
      <c r="N757" s="7"/>
      <c r="O757" s="7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7"/>
      <c r="L758" s="7"/>
      <c r="M758" s="7"/>
      <c r="N758" s="7"/>
      <c r="O758" s="7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7"/>
      <c r="L759" s="7"/>
      <c r="M759" s="7"/>
      <c r="N759" s="7"/>
      <c r="O759" s="7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7"/>
      <c r="L760" s="7"/>
      <c r="M760" s="7"/>
      <c r="N760" s="7"/>
      <c r="O760" s="7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7"/>
      <c r="L761" s="7"/>
      <c r="M761" s="7"/>
      <c r="N761" s="7"/>
      <c r="O761" s="7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7"/>
      <c r="L762" s="7"/>
      <c r="M762" s="7"/>
      <c r="N762" s="7"/>
      <c r="O762" s="7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7"/>
      <c r="L763" s="7"/>
      <c r="M763" s="7"/>
      <c r="N763" s="7"/>
      <c r="O763" s="7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7"/>
      <c r="L764" s="7"/>
      <c r="M764" s="7"/>
      <c r="N764" s="7"/>
      <c r="O764" s="7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7"/>
      <c r="L765" s="7"/>
      <c r="M765" s="7"/>
      <c r="N765" s="7"/>
      <c r="O765" s="7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7"/>
      <c r="L766" s="7"/>
      <c r="M766" s="7"/>
      <c r="N766" s="7"/>
      <c r="O766" s="7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7"/>
      <c r="L767" s="7"/>
      <c r="M767" s="7"/>
      <c r="N767" s="7"/>
      <c r="O767" s="7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7"/>
      <c r="L768" s="7"/>
      <c r="M768" s="7"/>
      <c r="N768" s="7"/>
      <c r="O768" s="7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7"/>
      <c r="L769" s="7"/>
      <c r="M769" s="7"/>
      <c r="N769" s="7"/>
      <c r="O769" s="7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7"/>
      <c r="L770" s="7"/>
      <c r="M770" s="7"/>
      <c r="N770" s="7"/>
      <c r="O770" s="7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7"/>
      <c r="L771" s="7"/>
      <c r="M771" s="7"/>
      <c r="N771" s="7"/>
      <c r="O771" s="7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7"/>
      <c r="L772" s="7"/>
      <c r="M772" s="7"/>
      <c r="N772" s="7"/>
      <c r="O772" s="7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7"/>
      <c r="L773" s="7"/>
      <c r="M773" s="7"/>
      <c r="N773" s="7"/>
      <c r="O773" s="7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7"/>
      <c r="L774" s="7"/>
      <c r="M774" s="7"/>
      <c r="N774" s="7"/>
      <c r="O774" s="7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7"/>
      <c r="L775" s="7"/>
      <c r="M775" s="7"/>
      <c r="N775" s="7"/>
      <c r="O775" s="7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7"/>
      <c r="L776" s="7"/>
      <c r="M776" s="7"/>
      <c r="N776" s="7"/>
      <c r="O776" s="7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7"/>
      <c r="L777" s="7"/>
      <c r="M777" s="7"/>
      <c r="N777" s="7"/>
      <c r="O777" s="7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7"/>
      <c r="L778" s="7"/>
      <c r="M778" s="7"/>
      <c r="N778" s="7"/>
      <c r="O778" s="7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7"/>
      <c r="L779" s="7"/>
      <c r="M779" s="7"/>
      <c r="N779" s="7"/>
      <c r="O779" s="7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7"/>
      <c r="L780" s="7"/>
      <c r="M780" s="7"/>
      <c r="N780" s="7"/>
      <c r="O780" s="7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7"/>
      <c r="L781" s="7"/>
      <c r="M781" s="7"/>
      <c r="N781" s="7"/>
      <c r="O781" s="7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7"/>
      <c r="L782" s="7"/>
      <c r="M782" s="7"/>
      <c r="N782" s="7"/>
      <c r="O782" s="7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7"/>
      <c r="L783" s="7"/>
      <c r="M783" s="7"/>
      <c r="N783" s="7"/>
      <c r="O783" s="7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7"/>
      <c r="L784" s="7"/>
      <c r="M784" s="7"/>
      <c r="N784" s="7"/>
      <c r="O784" s="7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7"/>
      <c r="L785" s="7"/>
      <c r="M785" s="7"/>
      <c r="N785" s="7"/>
      <c r="O785" s="7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7"/>
      <c r="L786" s="7"/>
      <c r="M786" s="7"/>
      <c r="N786" s="7"/>
      <c r="O786" s="7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7"/>
      <c r="L787" s="7"/>
      <c r="M787" s="7"/>
      <c r="N787" s="7"/>
      <c r="O787" s="7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7"/>
      <c r="L788" s="7"/>
      <c r="M788" s="7"/>
      <c r="N788" s="7"/>
      <c r="O788" s="7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7"/>
      <c r="L789" s="7"/>
      <c r="M789" s="7"/>
      <c r="N789" s="7"/>
      <c r="O789" s="7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7"/>
      <c r="L790" s="7"/>
      <c r="M790" s="7"/>
      <c r="N790" s="7"/>
      <c r="O790" s="7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7"/>
      <c r="L791" s="7"/>
      <c r="M791" s="7"/>
      <c r="N791" s="7"/>
      <c r="O791" s="7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7"/>
      <c r="L792" s="7"/>
      <c r="M792" s="7"/>
      <c r="N792" s="7"/>
      <c r="O792" s="7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7"/>
      <c r="L793" s="7"/>
      <c r="M793" s="7"/>
      <c r="N793" s="7"/>
      <c r="O793" s="7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7"/>
      <c r="L794" s="7"/>
      <c r="M794" s="7"/>
      <c r="N794" s="7"/>
      <c r="O794" s="7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7"/>
      <c r="L795" s="7"/>
      <c r="M795" s="7"/>
      <c r="N795" s="7"/>
      <c r="O795" s="7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7"/>
      <c r="L796" s="7"/>
      <c r="M796" s="7"/>
      <c r="N796" s="7"/>
      <c r="O796" s="7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7"/>
      <c r="L797" s="7"/>
      <c r="M797" s="7"/>
      <c r="N797" s="7"/>
      <c r="O797" s="7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7"/>
      <c r="L798" s="7"/>
      <c r="M798" s="7"/>
      <c r="N798" s="7"/>
      <c r="O798" s="7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7"/>
      <c r="L799" s="7"/>
      <c r="M799" s="7"/>
      <c r="N799" s="7"/>
      <c r="O799" s="7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7"/>
      <c r="L800" s="7"/>
      <c r="M800" s="7"/>
      <c r="N800" s="7"/>
      <c r="O800" s="7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7"/>
      <c r="L801" s="7"/>
      <c r="M801" s="7"/>
      <c r="N801" s="7"/>
      <c r="O801" s="7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7"/>
      <c r="L802" s="7"/>
      <c r="M802" s="7"/>
      <c r="N802" s="7"/>
      <c r="O802" s="7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7"/>
      <c r="L803" s="7"/>
      <c r="M803" s="7"/>
      <c r="N803" s="7"/>
      <c r="O803" s="7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7"/>
      <c r="L804" s="7"/>
      <c r="M804" s="7"/>
      <c r="N804" s="7"/>
      <c r="O804" s="7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7"/>
      <c r="L805" s="7"/>
      <c r="M805" s="7"/>
      <c r="N805" s="7"/>
      <c r="O805" s="7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7"/>
      <c r="L806" s="7"/>
      <c r="M806" s="7"/>
      <c r="N806" s="7"/>
      <c r="O806" s="7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7"/>
      <c r="L807" s="7"/>
      <c r="M807" s="7"/>
      <c r="N807" s="7"/>
      <c r="O807" s="7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7"/>
      <c r="L808" s="7"/>
      <c r="M808" s="7"/>
      <c r="N808" s="7"/>
      <c r="O808" s="7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7"/>
      <c r="L809" s="7"/>
      <c r="M809" s="7"/>
      <c r="N809" s="7"/>
      <c r="O809" s="7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7"/>
      <c r="L810" s="7"/>
      <c r="M810" s="7"/>
      <c r="N810" s="7"/>
      <c r="O810" s="7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7"/>
      <c r="L811" s="7"/>
      <c r="M811" s="7"/>
      <c r="N811" s="7"/>
      <c r="O811" s="7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7"/>
      <c r="L812" s="7"/>
      <c r="M812" s="7"/>
      <c r="N812" s="7"/>
      <c r="O812" s="7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7"/>
      <c r="L813" s="7"/>
      <c r="M813" s="7"/>
      <c r="N813" s="7"/>
      <c r="O813" s="7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7"/>
      <c r="L814" s="7"/>
      <c r="M814" s="7"/>
      <c r="N814" s="7"/>
      <c r="O814" s="7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7"/>
      <c r="L815" s="7"/>
      <c r="M815" s="7"/>
      <c r="N815" s="7"/>
      <c r="O815" s="7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7"/>
      <c r="L816" s="7"/>
      <c r="M816" s="7"/>
      <c r="N816" s="7"/>
      <c r="O816" s="7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7"/>
      <c r="L817" s="7"/>
      <c r="M817" s="7"/>
      <c r="N817" s="7"/>
      <c r="O817" s="7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7"/>
      <c r="L818" s="7"/>
      <c r="M818" s="7"/>
      <c r="N818" s="7"/>
      <c r="O818" s="7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7"/>
      <c r="L819" s="7"/>
      <c r="M819" s="7"/>
      <c r="N819" s="7"/>
      <c r="O819" s="7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7"/>
      <c r="L820" s="7"/>
      <c r="M820" s="7"/>
      <c r="N820" s="7"/>
      <c r="O820" s="7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7"/>
      <c r="L821" s="7"/>
      <c r="M821" s="7"/>
      <c r="N821" s="7"/>
      <c r="O821" s="7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7"/>
      <c r="L822" s="7"/>
      <c r="M822" s="7"/>
      <c r="N822" s="7"/>
      <c r="O822" s="7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7"/>
      <c r="L823" s="7"/>
      <c r="M823" s="7"/>
      <c r="N823" s="7"/>
      <c r="O823" s="7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7"/>
      <c r="L824" s="7"/>
      <c r="M824" s="7"/>
      <c r="N824" s="7"/>
      <c r="O824" s="7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7"/>
      <c r="L825" s="7"/>
      <c r="M825" s="7"/>
      <c r="N825" s="7"/>
      <c r="O825" s="7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7"/>
      <c r="L826" s="7"/>
      <c r="M826" s="7"/>
      <c r="N826" s="7"/>
      <c r="O826" s="7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7"/>
      <c r="L827" s="7"/>
      <c r="M827" s="7"/>
      <c r="N827" s="7"/>
      <c r="O827" s="7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7"/>
      <c r="L828" s="7"/>
      <c r="M828" s="7"/>
      <c r="N828" s="7"/>
      <c r="O828" s="7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7"/>
      <c r="L829" s="7"/>
      <c r="M829" s="7"/>
      <c r="N829" s="7"/>
      <c r="O829" s="7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7"/>
      <c r="L830" s="7"/>
      <c r="M830" s="7"/>
      <c r="N830" s="7"/>
      <c r="O830" s="7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7"/>
      <c r="L831" s="7"/>
      <c r="M831" s="7"/>
      <c r="N831" s="7"/>
      <c r="O831" s="7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7"/>
      <c r="L832" s="7"/>
      <c r="M832" s="7"/>
      <c r="N832" s="7"/>
      <c r="O832" s="7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7"/>
      <c r="L833" s="7"/>
      <c r="M833" s="7"/>
      <c r="N833" s="7"/>
      <c r="O833" s="7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7"/>
      <c r="L834" s="7"/>
      <c r="M834" s="7"/>
      <c r="N834" s="7"/>
      <c r="O834" s="7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7"/>
      <c r="L835" s="7"/>
      <c r="M835" s="7"/>
      <c r="N835" s="7"/>
      <c r="O835" s="7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7"/>
      <c r="L836" s="7"/>
      <c r="M836" s="7"/>
      <c r="N836" s="7"/>
      <c r="O836" s="7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7"/>
      <c r="L837" s="7"/>
      <c r="M837" s="7"/>
      <c r="N837" s="7"/>
      <c r="O837" s="7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7"/>
      <c r="L838" s="7"/>
      <c r="M838" s="7"/>
      <c r="N838" s="7"/>
      <c r="O838" s="7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7"/>
      <c r="L839" s="7"/>
      <c r="M839" s="7"/>
      <c r="N839" s="7"/>
      <c r="O839" s="7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7"/>
      <c r="L840" s="7"/>
      <c r="M840" s="7"/>
      <c r="N840" s="7"/>
      <c r="O840" s="7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7"/>
      <c r="L841" s="7"/>
      <c r="M841" s="7"/>
      <c r="N841" s="7"/>
      <c r="O841" s="7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7"/>
      <c r="L842" s="7"/>
      <c r="M842" s="7"/>
      <c r="N842" s="7"/>
      <c r="O842" s="7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7"/>
      <c r="L843" s="7"/>
      <c r="M843" s="7"/>
      <c r="N843" s="7"/>
      <c r="O843" s="7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7"/>
      <c r="L844" s="7"/>
      <c r="M844" s="7"/>
      <c r="N844" s="7"/>
      <c r="O844" s="7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7"/>
      <c r="L845" s="7"/>
      <c r="M845" s="7"/>
      <c r="N845" s="7"/>
      <c r="O845" s="7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7"/>
      <c r="L846" s="7"/>
      <c r="M846" s="7"/>
      <c r="N846" s="7"/>
      <c r="O846" s="7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7"/>
      <c r="L847" s="7"/>
      <c r="M847" s="7"/>
      <c r="N847" s="7"/>
      <c r="O847" s="7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7"/>
      <c r="L848" s="7"/>
      <c r="M848" s="7"/>
      <c r="N848" s="7"/>
      <c r="O848" s="7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7"/>
      <c r="L849" s="7"/>
      <c r="M849" s="7"/>
      <c r="N849" s="7"/>
      <c r="O849" s="7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7"/>
      <c r="L850" s="7"/>
      <c r="M850" s="7"/>
      <c r="N850" s="7"/>
      <c r="O850" s="7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7"/>
      <c r="L851" s="7"/>
      <c r="M851" s="7"/>
      <c r="N851" s="7"/>
      <c r="O851" s="7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7"/>
      <c r="L852" s="7"/>
      <c r="M852" s="7"/>
      <c r="N852" s="7"/>
      <c r="O852" s="7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7"/>
      <c r="L853" s="7"/>
      <c r="M853" s="7"/>
      <c r="N853" s="7"/>
      <c r="O853" s="7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7"/>
      <c r="L854" s="7"/>
      <c r="M854" s="7"/>
      <c r="N854" s="7"/>
      <c r="O854" s="7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7"/>
      <c r="L855" s="7"/>
      <c r="M855" s="7"/>
      <c r="N855" s="7"/>
      <c r="O855" s="7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7"/>
      <c r="L856" s="7"/>
      <c r="M856" s="7"/>
      <c r="N856" s="7"/>
      <c r="O856" s="7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7"/>
      <c r="L857" s="7"/>
      <c r="M857" s="7"/>
      <c r="N857" s="7"/>
      <c r="O857" s="7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7"/>
      <c r="L858" s="7"/>
      <c r="M858" s="7"/>
      <c r="N858" s="7"/>
      <c r="O858" s="7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7"/>
      <c r="L859" s="7"/>
      <c r="M859" s="7"/>
      <c r="N859" s="7"/>
      <c r="O859" s="7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7"/>
      <c r="L860" s="7"/>
      <c r="M860" s="7"/>
      <c r="N860" s="7"/>
      <c r="O860" s="7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7"/>
      <c r="L861" s="7"/>
      <c r="M861" s="7"/>
      <c r="N861" s="7"/>
      <c r="O861" s="7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7"/>
      <c r="L862" s="7"/>
      <c r="M862" s="7"/>
      <c r="N862" s="7"/>
      <c r="O862" s="7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7"/>
      <c r="L863" s="7"/>
      <c r="M863" s="7"/>
      <c r="N863" s="7"/>
      <c r="O863" s="7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7"/>
      <c r="L864" s="7"/>
      <c r="M864" s="7"/>
      <c r="N864" s="7"/>
      <c r="O864" s="7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7"/>
      <c r="L865" s="7"/>
      <c r="M865" s="7"/>
      <c r="N865" s="7"/>
      <c r="O865" s="7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7"/>
      <c r="L866" s="7"/>
      <c r="M866" s="7"/>
      <c r="N866" s="7"/>
      <c r="O866" s="7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7"/>
      <c r="L867" s="7"/>
      <c r="M867" s="7"/>
      <c r="N867" s="7"/>
      <c r="O867" s="7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7"/>
      <c r="L868" s="7"/>
      <c r="M868" s="7"/>
      <c r="N868" s="7"/>
      <c r="O868" s="7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7"/>
      <c r="L869" s="7"/>
      <c r="M869" s="7"/>
      <c r="N869" s="7"/>
      <c r="O869" s="7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7"/>
      <c r="L870" s="7"/>
      <c r="M870" s="7"/>
      <c r="N870" s="7"/>
      <c r="O870" s="7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7"/>
      <c r="L871" s="7"/>
      <c r="M871" s="7"/>
      <c r="N871" s="7"/>
      <c r="O871" s="7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7"/>
      <c r="L872" s="7"/>
      <c r="M872" s="7"/>
      <c r="N872" s="7"/>
      <c r="O872" s="7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7"/>
      <c r="L873" s="7"/>
      <c r="M873" s="7"/>
      <c r="N873" s="7"/>
      <c r="O873" s="7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7"/>
      <c r="L874" s="7"/>
      <c r="M874" s="7"/>
      <c r="N874" s="7"/>
      <c r="O874" s="7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7"/>
      <c r="L875" s="7"/>
      <c r="M875" s="7"/>
      <c r="N875" s="7"/>
      <c r="O875" s="7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7"/>
      <c r="L876" s="7"/>
      <c r="M876" s="7"/>
      <c r="N876" s="7"/>
      <c r="O876" s="7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7"/>
      <c r="L877" s="7"/>
      <c r="M877" s="7"/>
      <c r="N877" s="7"/>
      <c r="O877" s="7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7"/>
      <c r="L878" s="7"/>
      <c r="M878" s="7"/>
      <c r="N878" s="7"/>
      <c r="O878" s="7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7"/>
      <c r="L879" s="7"/>
      <c r="M879" s="7"/>
      <c r="N879" s="7"/>
      <c r="O879" s="7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7"/>
      <c r="L880" s="7"/>
      <c r="M880" s="7"/>
      <c r="N880" s="7"/>
      <c r="O880" s="7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7"/>
      <c r="L881" s="7"/>
      <c r="M881" s="7"/>
      <c r="N881" s="7"/>
      <c r="O881" s="7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7"/>
      <c r="L882" s="7"/>
      <c r="M882" s="7"/>
      <c r="N882" s="7"/>
      <c r="O882" s="7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7"/>
      <c r="L883" s="7"/>
      <c r="M883" s="7"/>
      <c r="N883" s="7"/>
      <c r="O883" s="7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7"/>
      <c r="L884" s="7"/>
      <c r="M884" s="7"/>
      <c r="N884" s="7"/>
      <c r="O884" s="7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7"/>
      <c r="L885" s="7"/>
      <c r="M885" s="7"/>
      <c r="N885" s="7"/>
      <c r="O885" s="7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7"/>
      <c r="L886" s="7"/>
      <c r="M886" s="7"/>
      <c r="N886" s="7"/>
      <c r="O886" s="7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7"/>
      <c r="L887" s="7"/>
      <c r="M887" s="7"/>
      <c r="N887" s="7"/>
      <c r="O887" s="7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7"/>
      <c r="L888" s="7"/>
      <c r="M888" s="7"/>
      <c r="N888" s="7"/>
      <c r="O888" s="7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7"/>
      <c r="L889" s="7"/>
      <c r="M889" s="7"/>
      <c r="N889" s="7"/>
      <c r="O889" s="7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7"/>
      <c r="L890" s="7"/>
      <c r="M890" s="7"/>
      <c r="N890" s="7"/>
      <c r="O890" s="7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7"/>
      <c r="L891" s="7"/>
      <c r="M891" s="7"/>
      <c r="N891" s="7"/>
      <c r="O891" s="7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7"/>
      <c r="L892" s="7"/>
      <c r="M892" s="7"/>
      <c r="N892" s="7"/>
      <c r="O892" s="7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7"/>
      <c r="L893" s="7"/>
      <c r="M893" s="7"/>
      <c r="N893" s="7"/>
      <c r="O893" s="7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7"/>
      <c r="L894" s="7"/>
      <c r="M894" s="7"/>
      <c r="N894" s="7"/>
      <c r="O894" s="7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7"/>
      <c r="L895" s="7"/>
      <c r="M895" s="7"/>
      <c r="N895" s="7"/>
      <c r="O895" s="7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7"/>
      <c r="L896" s="7"/>
      <c r="M896" s="7"/>
      <c r="N896" s="7"/>
      <c r="O896" s="7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7"/>
      <c r="L897" s="7"/>
      <c r="M897" s="7"/>
      <c r="N897" s="7"/>
      <c r="O897" s="7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7"/>
      <c r="L898" s="7"/>
      <c r="M898" s="7"/>
      <c r="N898" s="7"/>
      <c r="O898" s="7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7"/>
      <c r="L899" s="7"/>
      <c r="M899" s="7"/>
      <c r="N899" s="7"/>
      <c r="O899" s="7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7"/>
      <c r="L900" s="7"/>
      <c r="M900" s="7"/>
      <c r="N900" s="7"/>
      <c r="O900" s="7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7"/>
      <c r="L901" s="7"/>
      <c r="M901" s="7"/>
      <c r="N901" s="7"/>
      <c r="O901" s="7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7"/>
      <c r="L902" s="7"/>
      <c r="M902" s="7"/>
      <c r="N902" s="7"/>
      <c r="O902" s="7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7"/>
      <c r="L903" s="7"/>
      <c r="M903" s="7"/>
      <c r="N903" s="7"/>
      <c r="O903" s="7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7"/>
      <c r="L904" s="7"/>
      <c r="M904" s="7"/>
      <c r="N904" s="7"/>
      <c r="O904" s="7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7"/>
      <c r="L905" s="7"/>
      <c r="M905" s="7"/>
      <c r="N905" s="7"/>
      <c r="O905" s="7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7"/>
      <c r="L906" s="7"/>
      <c r="M906" s="7"/>
      <c r="N906" s="7"/>
      <c r="O906" s="7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7"/>
      <c r="L907" s="7"/>
      <c r="M907" s="7"/>
      <c r="N907" s="7"/>
      <c r="O907" s="7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7"/>
      <c r="L908" s="7"/>
      <c r="M908" s="7"/>
      <c r="N908" s="7"/>
      <c r="O908" s="7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7"/>
      <c r="L909" s="7"/>
      <c r="M909" s="7"/>
      <c r="N909" s="7"/>
      <c r="O909" s="7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7"/>
      <c r="L910" s="7"/>
      <c r="M910" s="7"/>
      <c r="N910" s="7"/>
      <c r="O910" s="7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7"/>
      <c r="L911" s="7"/>
      <c r="M911" s="7"/>
      <c r="N911" s="7"/>
      <c r="O911" s="7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7"/>
      <c r="L912" s="7"/>
      <c r="M912" s="7"/>
      <c r="N912" s="7"/>
      <c r="O912" s="7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7"/>
      <c r="L913" s="7"/>
      <c r="M913" s="7"/>
      <c r="N913" s="7"/>
      <c r="O913" s="7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7"/>
      <c r="L914" s="7"/>
      <c r="M914" s="7"/>
      <c r="N914" s="7"/>
      <c r="O914" s="7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7"/>
      <c r="L915" s="7"/>
      <c r="M915" s="7"/>
      <c r="N915" s="7"/>
      <c r="O915" s="7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7"/>
      <c r="L916" s="7"/>
      <c r="M916" s="7"/>
      <c r="N916" s="7"/>
      <c r="O916" s="7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7"/>
      <c r="L917" s="7"/>
      <c r="M917" s="7"/>
      <c r="N917" s="7"/>
      <c r="O917" s="7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7"/>
      <c r="L918" s="7"/>
      <c r="M918" s="7"/>
      <c r="N918" s="7"/>
      <c r="O918" s="7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7"/>
      <c r="L919" s="7"/>
      <c r="M919" s="7"/>
      <c r="N919" s="7"/>
      <c r="O919" s="7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7"/>
      <c r="L920" s="7"/>
      <c r="M920" s="7"/>
      <c r="N920" s="7"/>
      <c r="O920" s="7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7"/>
      <c r="L921" s="7"/>
      <c r="M921" s="7"/>
      <c r="N921" s="7"/>
      <c r="O921" s="7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7"/>
      <c r="L922" s="7"/>
      <c r="M922" s="7"/>
      <c r="N922" s="7"/>
      <c r="O922" s="7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7"/>
      <c r="L923" s="7"/>
      <c r="M923" s="7"/>
      <c r="N923" s="7"/>
      <c r="O923" s="7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7"/>
      <c r="L924" s="7"/>
      <c r="M924" s="7"/>
      <c r="N924" s="7"/>
      <c r="O924" s="7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7"/>
      <c r="L925" s="7"/>
      <c r="M925" s="7"/>
      <c r="N925" s="7"/>
      <c r="O925" s="7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7"/>
      <c r="L926" s="7"/>
      <c r="M926" s="7"/>
      <c r="N926" s="7"/>
      <c r="O926" s="7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7"/>
      <c r="L927" s="7"/>
      <c r="M927" s="7"/>
      <c r="N927" s="7"/>
      <c r="O927" s="7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7"/>
      <c r="L928" s="7"/>
      <c r="M928" s="7"/>
      <c r="N928" s="7"/>
      <c r="O928" s="7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7"/>
      <c r="L929" s="7"/>
      <c r="M929" s="7"/>
      <c r="N929" s="7"/>
      <c r="O929" s="7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7"/>
      <c r="L930" s="7"/>
      <c r="M930" s="7"/>
      <c r="N930" s="7"/>
      <c r="O930" s="7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7"/>
      <c r="L931" s="7"/>
      <c r="M931" s="7"/>
      <c r="N931" s="7"/>
      <c r="O931" s="7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7"/>
      <c r="L932" s="7"/>
      <c r="M932" s="7"/>
      <c r="N932" s="7"/>
      <c r="O932" s="7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7"/>
      <c r="L933" s="7"/>
      <c r="M933" s="7"/>
      <c r="N933" s="7"/>
      <c r="O933" s="7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7"/>
      <c r="L934" s="7"/>
      <c r="M934" s="7"/>
      <c r="N934" s="7"/>
      <c r="O934" s="7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7"/>
      <c r="L935" s="7"/>
      <c r="M935" s="7"/>
      <c r="N935" s="7"/>
      <c r="O935" s="7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7"/>
      <c r="L936" s="7"/>
      <c r="M936" s="7"/>
      <c r="N936" s="7"/>
      <c r="O936" s="7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7"/>
      <c r="L937" s="7"/>
      <c r="M937" s="7"/>
      <c r="N937" s="7"/>
      <c r="O937" s="7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7"/>
      <c r="L938" s="7"/>
      <c r="M938" s="7"/>
      <c r="N938" s="7"/>
      <c r="O938" s="7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7"/>
      <c r="L939" s="7"/>
      <c r="M939" s="7"/>
      <c r="N939" s="7"/>
      <c r="O939" s="7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7"/>
      <c r="L940" s="7"/>
      <c r="M940" s="7"/>
      <c r="N940" s="7"/>
      <c r="O940" s="7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7"/>
      <c r="L941" s="7"/>
      <c r="M941" s="7"/>
      <c r="N941" s="7"/>
      <c r="O941" s="7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7"/>
      <c r="L942" s="7"/>
      <c r="M942" s="7"/>
      <c r="N942" s="7"/>
      <c r="O942" s="7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7"/>
      <c r="L943" s="7"/>
      <c r="M943" s="7"/>
      <c r="N943" s="7"/>
      <c r="O943" s="7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7"/>
      <c r="L944" s="7"/>
      <c r="M944" s="7"/>
      <c r="N944" s="7"/>
      <c r="O944" s="7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7"/>
      <c r="L945" s="7"/>
      <c r="M945" s="7"/>
      <c r="N945" s="7"/>
      <c r="O945" s="7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7"/>
      <c r="L946" s="7"/>
      <c r="M946" s="7"/>
      <c r="N946" s="7"/>
      <c r="O946" s="7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7"/>
      <c r="L947" s="7"/>
      <c r="M947" s="7"/>
      <c r="N947" s="7"/>
      <c r="O947" s="7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7"/>
      <c r="L948" s="7"/>
      <c r="M948" s="7"/>
      <c r="N948" s="7"/>
      <c r="O948" s="7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7"/>
      <c r="L949" s="7"/>
      <c r="M949" s="7"/>
      <c r="N949" s="7"/>
      <c r="O949" s="7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7"/>
      <c r="L950" s="7"/>
      <c r="M950" s="7"/>
      <c r="N950" s="7"/>
      <c r="O950" s="7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7"/>
      <c r="L951" s="7"/>
      <c r="M951" s="7"/>
      <c r="N951" s="7"/>
      <c r="O951" s="7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7"/>
      <c r="L952" s="7"/>
      <c r="M952" s="7"/>
      <c r="N952" s="7"/>
      <c r="O952" s="7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7"/>
      <c r="L953" s="7"/>
      <c r="M953" s="7"/>
      <c r="N953" s="7"/>
      <c r="O953" s="7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7"/>
      <c r="L954" s="7"/>
      <c r="M954" s="7"/>
      <c r="N954" s="7"/>
      <c r="O954" s="7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7"/>
      <c r="L955" s="7"/>
      <c r="M955" s="7"/>
      <c r="N955" s="7"/>
      <c r="O955" s="7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7"/>
      <c r="L956" s="7"/>
      <c r="M956" s="7"/>
      <c r="N956" s="7"/>
      <c r="O956" s="7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7"/>
      <c r="L957" s="7"/>
      <c r="M957" s="7"/>
      <c r="N957" s="7"/>
      <c r="O957" s="7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7"/>
      <c r="L958" s="7"/>
      <c r="M958" s="7"/>
      <c r="N958" s="7"/>
      <c r="O958" s="7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7"/>
      <c r="L959" s="7"/>
      <c r="M959" s="7"/>
      <c r="N959" s="7"/>
      <c r="O959" s="7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7"/>
      <c r="L960" s="7"/>
      <c r="M960" s="7"/>
      <c r="N960" s="7"/>
      <c r="O960" s="7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7"/>
      <c r="L961" s="7"/>
      <c r="M961" s="7"/>
      <c r="N961" s="7"/>
      <c r="O961" s="7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7"/>
      <c r="L962" s="7"/>
      <c r="M962" s="7"/>
      <c r="N962" s="7"/>
      <c r="O962" s="7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7"/>
      <c r="L963" s="7"/>
      <c r="M963" s="7"/>
      <c r="N963" s="7"/>
      <c r="O963" s="7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7"/>
      <c r="L964" s="7"/>
      <c r="M964" s="7"/>
      <c r="N964" s="7"/>
      <c r="O964" s="7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7"/>
      <c r="L965" s="7"/>
      <c r="M965" s="7"/>
      <c r="N965" s="7"/>
      <c r="O965" s="7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7"/>
      <c r="L966" s="7"/>
      <c r="M966" s="7"/>
      <c r="N966" s="7"/>
      <c r="O966" s="7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7"/>
      <c r="L967" s="7"/>
      <c r="M967" s="7"/>
      <c r="N967" s="7"/>
      <c r="O967" s="7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7"/>
      <c r="L968" s="7"/>
      <c r="M968" s="7"/>
      <c r="N968" s="7"/>
      <c r="O968" s="7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7"/>
      <c r="L969" s="7"/>
      <c r="M969" s="7"/>
      <c r="N969" s="7"/>
      <c r="O969" s="7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7"/>
      <c r="L970" s="7"/>
      <c r="M970" s="7"/>
      <c r="N970" s="7"/>
      <c r="O970" s="7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7"/>
      <c r="L971" s="7"/>
      <c r="M971" s="7"/>
      <c r="N971" s="7"/>
      <c r="O971" s="7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7"/>
      <c r="L972" s="7"/>
      <c r="M972" s="7"/>
      <c r="N972" s="7"/>
      <c r="O972" s="7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7"/>
      <c r="L973" s="7"/>
      <c r="M973" s="7"/>
      <c r="N973" s="7"/>
      <c r="O973" s="7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7"/>
      <c r="L974" s="7"/>
      <c r="M974" s="7"/>
      <c r="N974" s="7"/>
      <c r="O974" s="7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7"/>
      <c r="L975" s="7"/>
      <c r="M975" s="7"/>
      <c r="N975" s="7"/>
      <c r="O975" s="7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7"/>
      <c r="L976" s="7"/>
      <c r="M976" s="7"/>
      <c r="N976" s="7"/>
      <c r="O976" s="7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7"/>
      <c r="L977" s="7"/>
      <c r="M977" s="7"/>
      <c r="N977" s="7"/>
      <c r="O977" s="7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7"/>
      <c r="L978" s="7"/>
      <c r="M978" s="7"/>
      <c r="N978" s="7"/>
      <c r="O978" s="7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7"/>
      <c r="L979" s="7"/>
      <c r="M979" s="7"/>
      <c r="N979" s="7"/>
      <c r="O979" s="7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7"/>
      <c r="L980" s="7"/>
      <c r="M980" s="7"/>
      <c r="N980" s="7"/>
      <c r="O980" s="7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7"/>
      <c r="L981" s="7"/>
      <c r="M981" s="7"/>
      <c r="N981" s="7"/>
      <c r="O981" s="7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7"/>
      <c r="L982" s="7"/>
      <c r="M982" s="7"/>
      <c r="N982" s="7"/>
      <c r="O982" s="7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7"/>
      <c r="L983" s="7"/>
      <c r="M983" s="7"/>
      <c r="N983" s="7"/>
      <c r="O983" s="7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7"/>
      <c r="L984" s="7"/>
      <c r="M984" s="7"/>
      <c r="N984" s="7"/>
      <c r="O984" s="7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7"/>
      <c r="L985" s="7"/>
      <c r="M985" s="7"/>
      <c r="N985" s="7"/>
      <c r="O985" s="7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7"/>
      <c r="L986" s="7"/>
      <c r="M986" s="7"/>
      <c r="N986" s="7"/>
      <c r="O986" s="7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7"/>
      <c r="L987" s="7"/>
      <c r="M987" s="7"/>
      <c r="N987" s="7"/>
      <c r="O987" s="7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7"/>
      <c r="L988" s="7"/>
      <c r="M988" s="7"/>
      <c r="N988" s="7"/>
      <c r="O988" s="7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7"/>
      <c r="L989" s="7"/>
      <c r="M989" s="7"/>
      <c r="N989" s="7"/>
      <c r="O989" s="7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7"/>
      <c r="L990" s="7"/>
      <c r="M990" s="7"/>
      <c r="N990" s="7"/>
      <c r="O990" s="7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7"/>
      <c r="L991" s="7"/>
      <c r="M991" s="7"/>
      <c r="N991" s="7"/>
      <c r="O991" s="7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7"/>
      <c r="L992" s="7"/>
      <c r="M992" s="7"/>
      <c r="N992" s="7"/>
      <c r="O992" s="7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7"/>
      <c r="L993" s="7"/>
      <c r="M993" s="7"/>
      <c r="N993" s="7"/>
      <c r="O993" s="7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7"/>
      <c r="L994" s="7"/>
      <c r="M994" s="7"/>
      <c r="N994" s="7"/>
      <c r="O994" s="7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7"/>
      <c r="L995" s="7"/>
      <c r="M995" s="7"/>
      <c r="N995" s="7"/>
      <c r="O995" s="7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7"/>
      <c r="L996" s="7"/>
      <c r="M996" s="7"/>
      <c r="N996" s="7"/>
      <c r="O996" s="7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7"/>
      <c r="L997" s="7"/>
      <c r="M997" s="7"/>
      <c r="N997" s="7"/>
      <c r="O997" s="7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7"/>
      <c r="L998" s="7"/>
      <c r="M998" s="7"/>
      <c r="N998" s="7"/>
      <c r="O998" s="7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7"/>
      <c r="L999" s="7"/>
      <c r="M999" s="7"/>
      <c r="N999" s="7"/>
      <c r="O999" s="7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7"/>
      <c r="L1000" s="7"/>
      <c r="M1000" s="7"/>
      <c r="N1000" s="7"/>
      <c r="O1000" s="7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7"/>
      <c r="L1001" s="7"/>
      <c r="M1001" s="7"/>
      <c r="N1001" s="7"/>
      <c r="O1001" s="7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7"/>
      <c r="L1002" s="7"/>
      <c r="M1002" s="7"/>
      <c r="N1002" s="7"/>
      <c r="O1002" s="7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7"/>
      <c r="L1003" s="7"/>
      <c r="M1003" s="7"/>
      <c r="N1003" s="7"/>
      <c r="O1003" s="7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7"/>
      <c r="L1004" s="7"/>
      <c r="M1004" s="7"/>
      <c r="N1004" s="7"/>
      <c r="O1004" s="7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7"/>
      <c r="L1005" s="7"/>
      <c r="M1005" s="7"/>
      <c r="N1005" s="7"/>
      <c r="O1005" s="7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7"/>
      <c r="L1006" s="7"/>
      <c r="M1006" s="7"/>
      <c r="N1006" s="7"/>
      <c r="O1006" s="7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7"/>
      <c r="L1007" s="7"/>
      <c r="M1007" s="7"/>
      <c r="N1007" s="7"/>
      <c r="O1007" s="7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7"/>
      <c r="L1008" s="7"/>
      <c r="M1008" s="7"/>
      <c r="N1008" s="7"/>
      <c r="O1008" s="7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7"/>
      <c r="L1009" s="7"/>
      <c r="M1009" s="7"/>
      <c r="N1009" s="7"/>
      <c r="O1009" s="7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7"/>
      <c r="L1010" s="7"/>
      <c r="M1010" s="7"/>
      <c r="N1010" s="7"/>
      <c r="O1010" s="7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7"/>
      <c r="L1011" s="7"/>
      <c r="M1011" s="7"/>
      <c r="N1011" s="7"/>
      <c r="O1011" s="7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7"/>
      <c r="L1012" s="7"/>
      <c r="M1012" s="7"/>
      <c r="N1012" s="7"/>
      <c r="O1012" s="7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7"/>
      <c r="L1013" s="7"/>
      <c r="M1013" s="7"/>
      <c r="N1013" s="7"/>
      <c r="O1013" s="7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7"/>
      <c r="L1014" s="7"/>
      <c r="M1014" s="7"/>
      <c r="N1014" s="7"/>
      <c r="O1014" s="7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7"/>
      <c r="L1015" s="7"/>
      <c r="M1015" s="7"/>
      <c r="N1015" s="7"/>
      <c r="O1015" s="7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7"/>
      <c r="L1016" s="7"/>
      <c r="M1016" s="7"/>
      <c r="N1016" s="7"/>
      <c r="O1016" s="7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7"/>
      <c r="L1017" s="7"/>
      <c r="M1017" s="7"/>
      <c r="N1017" s="7"/>
      <c r="O1017" s="7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7"/>
      <c r="L1018" s="7"/>
      <c r="M1018" s="7"/>
      <c r="N1018" s="7"/>
      <c r="O1018" s="7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7"/>
      <c r="L1019" s="7"/>
      <c r="M1019" s="7"/>
      <c r="N1019" s="7"/>
      <c r="O1019" s="7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7"/>
      <c r="L1020" s="7"/>
      <c r="M1020" s="7"/>
      <c r="N1020" s="7"/>
      <c r="O1020" s="7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7"/>
      <c r="L1021" s="7"/>
      <c r="M1021" s="7"/>
      <c r="N1021" s="7"/>
      <c r="O1021" s="7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7"/>
      <c r="L1022" s="7"/>
      <c r="M1022" s="7"/>
      <c r="N1022" s="7"/>
      <c r="O1022" s="7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7"/>
      <c r="L1023" s="7"/>
      <c r="M1023" s="7"/>
      <c r="N1023" s="7"/>
      <c r="O1023" s="7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7"/>
      <c r="L1024" s="7"/>
      <c r="M1024" s="7"/>
      <c r="N1024" s="7"/>
      <c r="O1024" s="7"/>
    </row>
    <row r="1025" customFormat="false" ht="1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7"/>
      <c r="L1025" s="7"/>
      <c r="M1025" s="7"/>
      <c r="N1025" s="7"/>
      <c r="O1025" s="7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7"/>
      <c r="L1026" s="7"/>
      <c r="M1026" s="7"/>
      <c r="N1026" s="7"/>
      <c r="O1026" s="7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7"/>
      <c r="L1027" s="7"/>
      <c r="M1027" s="7"/>
      <c r="N1027" s="7"/>
      <c r="O1027" s="7"/>
    </row>
    <row r="1028" customFormat="false" ht="1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7"/>
      <c r="L1028" s="7"/>
      <c r="M1028" s="7"/>
      <c r="N1028" s="7"/>
      <c r="O1028" s="7"/>
    </row>
    <row r="1029" customFormat="false" ht="1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7"/>
      <c r="L1029" s="7"/>
      <c r="M1029" s="7"/>
      <c r="N1029" s="7"/>
      <c r="O1029" s="7"/>
    </row>
    <row r="1030" customFormat="false" ht="1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7"/>
      <c r="L1030" s="7"/>
      <c r="M1030" s="7"/>
      <c r="N1030" s="7"/>
      <c r="O1030" s="7"/>
    </row>
    <row r="1031" customFormat="false" ht="1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7"/>
      <c r="L1031" s="7"/>
      <c r="M1031" s="7"/>
      <c r="N1031" s="7"/>
      <c r="O1031" s="7"/>
    </row>
    <row r="1032" customFormat="false" ht="1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7"/>
      <c r="L1032" s="7"/>
      <c r="M1032" s="7"/>
      <c r="N1032" s="7"/>
      <c r="O1032" s="7"/>
    </row>
    <row r="1033" customFormat="false" ht="1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7"/>
      <c r="L1033" s="7"/>
      <c r="M1033" s="7"/>
      <c r="N1033" s="7"/>
      <c r="O1033" s="7"/>
    </row>
    <row r="1034" customFormat="false" ht="1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7"/>
      <c r="L1034" s="7"/>
      <c r="M1034" s="7"/>
      <c r="N1034" s="7"/>
      <c r="O1034" s="7"/>
    </row>
    <row r="1035" customFormat="false" ht="1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7"/>
      <c r="L1035" s="7"/>
      <c r="M1035" s="7"/>
      <c r="N1035" s="7"/>
      <c r="O1035" s="7"/>
    </row>
    <row r="1036" customFormat="false" ht="1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7"/>
      <c r="L1036" s="7"/>
      <c r="M1036" s="7"/>
      <c r="N1036" s="7"/>
      <c r="O1036" s="7"/>
    </row>
    <row r="1037" customFormat="false" ht="1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7"/>
      <c r="L1037" s="7"/>
      <c r="M1037" s="7"/>
      <c r="N1037" s="7"/>
      <c r="O1037" s="7"/>
    </row>
    <row r="1038" customFormat="false" ht="1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7"/>
      <c r="L1038" s="7"/>
      <c r="M1038" s="7"/>
      <c r="N1038" s="7"/>
      <c r="O1038" s="7"/>
    </row>
    <row r="1039" customFormat="false" ht="1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7"/>
      <c r="L1039" s="7"/>
      <c r="M1039" s="7"/>
      <c r="N1039" s="7"/>
      <c r="O1039" s="7"/>
    </row>
    <row r="1040" customFormat="false" ht="1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7"/>
      <c r="L1040" s="7"/>
      <c r="M1040" s="7"/>
      <c r="N1040" s="7"/>
      <c r="O1040" s="7"/>
    </row>
    <row r="1041" customFormat="false" ht="1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7"/>
      <c r="L1041" s="7"/>
      <c r="M1041" s="7"/>
      <c r="N1041" s="7"/>
      <c r="O1041" s="7"/>
    </row>
    <row r="1042" customFormat="false" ht="1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7"/>
      <c r="L1042" s="7"/>
      <c r="M1042" s="7"/>
      <c r="N1042" s="7"/>
      <c r="O1042" s="7"/>
    </row>
    <row r="1043" customFormat="false" ht="1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7"/>
      <c r="L1043" s="7"/>
      <c r="M1043" s="7"/>
      <c r="N1043" s="7"/>
      <c r="O1043" s="7"/>
    </row>
    <row r="1044" customFormat="false" ht="1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7"/>
      <c r="L1044" s="7"/>
      <c r="M1044" s="7"/>
      <c r="N1044" s="7"/>
      <c r="O1044" s="7"/>
    </row>
    <row r="1045" customFormat="false" ht="1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7"/>
      <c r="L1045" s="7"/>
      <c r="M1045" s="7"/>
      <c r="N1045" s="7"/>
      <c r="O1045" s="7"/>
    </row>
    <row r="1046" customFormat="false" ht="1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7"/>
      <c r="L1046" s="7"/>
      <c r="M1046" s="7"/>
      <c r="N1046" s="7"/>
      <c r="O1046" s="7"/>
    </row>
    <row r="1047" customFormat="false" ht="1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7"/>
      <c r="L1047" s="7"/>
      <c r="M1047" s="7"/>
      <c r="N1047" s="7"/>
      <c r="O1047" s="7"/>
    </row>
    <row r="1048" customFormat="false" ht="1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7"/>
      <c r="L1048" s="7"/>
      <c r="M1048" s="7"/>
      <c r="N1048" s="7"/>
      <c r="O1048" s="7"/>
    </row>
    <row r="1049" customFormat="false" ht="1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7"/>
      <c r="L1049" s="7"/>
      <c r="M1049" s="7"/>
      <c r="N1049" s="7"/>
      <c r="O1049" s="7"/>
    </row>
    <row r="1050" customFormat="false" ht="1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7"/>
      <c r="L1050" s="7"/>
      <c r="M1050" s="7"/>
      <c r="N1050" s="7"/>
      <c r="O1050" s="7"/>
    </row>
    <row r="1051" customFormat="false" ht="1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7"/>
      <c r="L1051" s="7"/>
      <c r="M1051" s="7"/>
      <c r="N1051" s="7"/>
      <c r="O1051" s="7"/>
    </row>
    <row r="1052" customFormat="false" ht="1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7"/>
      <c r="L1052" s="7"/>
      <c r="M1052" s="7"/>
      <c r="N1052" s="7"/>
      <c r="O1052" s="7"/>
    </row>
    <row r="1053" customFormat="false" ht="1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7"/>
      <c r="L1053" s="7"/>
      <c r="M1053" s="7"/>
      <c r="N1053" s="7"/>
      <c r="O1053" s="7"/>
    </row>
    <row r="1054" customFormat="false" ht="1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7"/>
      <c r="L1054" s="7"/>
      <c r="M1054" s="7"/>
      <c r="N1054" s="7"/>
      <c r="O1054" s="7"/>
    </row>
    <row r="1055" customFormat="false" ht="1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7"/>
      <c r="L1055" s="7"/>
      <c r="M1055" s="7"/>
      <c r="N1055" s="7"/>
      <c r="O1055" s="7"/>
    </row>
    <row r="1056" customFormat="false" ht="1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7"/>
      <c r="L1056" s="7"/>
      <c r="M1056" s="7"/>
      <c r="N1056" s="7"/>
      <c r="O1056" s="7"/>
    </row>
    <row r="1057" customFormat="false" ht="1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7"/>
      <c r="L1057" s="7"/>
      <c r="M1057" s="7"/>
      <c r="N1057" s="7"/>
      <c r="O1057" s="7"/>
    </row>
    <row r="1058" customFormat="false" ht="1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7"/>
      <c r="L1058" s="7"/>
      <c r="M1058" s="7"/>
      <c r="N1058" s="7"/>
      <c r="O1058" s="7"/>
    </row>
    <row r="1059" customFormat="false" ht="1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7"/>
      <c r="L1059" s="7"/>
      <c r="M1059" s="7"/>
      <c r="N1059" s="7"/>
      <c r="O1059" s="7"/>
    </row>
    <row r="1060" customFormat="false" ht="1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7"/>
      <c r="L1060" s="7"/>
      <c r="M1060" s="7"/>
      <c r="N1060" s="7"/>
      <c r="O1060" s="7"/>
    </row>
    <row r="1061" customFormat="false" ht="1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7"/>
      <c r="L1061" s="7"/>
      <c r="M1061" s="7"/>
      <c r="N1061" s="7"/>
      <c r="O1061" s="7"/>
    </row>
    <row r="1062" customFormat="false" ht="1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7"/>
      <c r="L1062" s="7"/>
      <c r="M1062" s="7"/>
      <c r="N1062" s="7"/>
      <c r="O1062" s="7"/>
    </row>
    <row r="1063" customFormat="false" ht="1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7"/>
      <c r="L1063" s="7"/>
      <c r="M1063" s="7"/>
      <c r="N1063" s="7"/>
      <c r="O1063" s="7"/>
    </row>
    <row r="1064" customFormat="false" ht="1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7"/>
      <c r="L1064" s="7"/>
      <c r="M1064" s="7"/>
      <c r="N1064" s="7"/>
      <c r="O1064" s="7"/>
    </row>
    <row r="1065" customFormat="false" ht="1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7"/>
      <c r="L1065" s="7"/>
      <c r="M1065" s="7"/>
      <c r="N1065" s="7"/>
      <c r="O1065" s="7"/>
    </row>
    <row r="1066" customFormat="false" ht="1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7"/>
      <c r="L1066" s="7"/>
      <c r="M1066" s="7"/>
      <c r="N1066" s="7"/>
      <c r="O1066" s="7"/>
    </row>
    <row r="1067" customFormat="false" ht="1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7"/>
      <c r="L1067" s="7"/>
      <c r="M1067" s="7"/>
      <c r="N1067" s="7"/>
      <c r="O1067" s="7"/>
    </row>
    <row r="1068" customFormat="false" ht="1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7"/>
      <c r="L1068" s="7"/>
      <c r="M1068" s="7"/>
      <c r="N1068" s="7"/>
      <c r="O1068" s="7"/>
    </row>
    <row r="1069" customFormat="false" ht="1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7"/>
      <c r="L1069" s="7"/>
      <c r="M1069" s="7"/>
      <c r="N1069" s="7"/>
      <c r="O1069" s="7"/>
    </row>
    <row r="1070" customFormat="false" ht="1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7"/>
      <c r="L1070" s="7"/>
      <c r="M1070" s="7"/>
      <c r="N1070" s="7"/>
      <c r="O1070" s="7"/>
    </row>
    <row r="1071" customFormat="false" ht="1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7"/>
      <c r="L1071" s="7"/>
      <c r="M1071" s="7"/>
      <c r="N1071" s="7"/>
      <c r="O1071" s="7"/>
    </row>
    <row r="1072" customFormat="false" ht="1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7"/>
      <c r="L1072" s="7"/>
      <c r="M1072" s="7"/>
      <c r="N1072" s="7"/>
      <c r="O1072" s="7"/>
    </row>
    <row r="1073" customFormat="false" ht="1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7"/>
      <c r="L1073" s="7"/>
      <c r="M1073" s="7"/>
      <c r="N1073" s="7"/>
      <c r="O1073" s="7"/>
    </row>
    <row r="1074" customFormat="false" ht="1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7"/>
      <c r="L1074" s="7"/>
      <c r="M1074" s="7"/>
      <c r="N1074" s="7"/>
      <c r="O1074" s="7"/>
    </row>
    <row r="1075" customFormat="false" ht="1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7"/>
      <c r="L1075" s="7"/>
      <c r="M1075" s="7"/>
      <c r="N1075" s="7"/>
      <c r="O1075" s="7"/>
    </row>
    <row r="1076" customFormat="false" ht="1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7"/>
      <c r="L1076" s="7"/>
      <c r="M1076" s="7"/>
      <c r="N1076" s="7"/>
      <c r="O1076" s="7"/>
    </row>
    <row r="1077" customFormat="false" ht="1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7"/>
      <c r="L1077" s="7"/>
      <c r="M1077" s="7"/>
      <c r="N1077" s="7"/>
      <c r="O1077" s="7"/>
    </row>
    <row r="1078" customFormat="false" ht="1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7"/>
      <c r="L1078" s="7"/>
      <c r="M1078" s="7"/>
      <c r="N1078" s="7"/>
      <c r="O1078" s="7"/>
    </row>
    <row r="1079" customFormat="false" ht="1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7"/>
      <c r="L1079" s="7"/>
      <c r="M1079" s="7"/>
      <c r="N1079" s="7"/>
      <c r="O1079" s="7"/>
    </row>
    <row r="1080" customFormat="false" ht="1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7"/>
      <c r="L1080" s="7"/>
      <c r="M1080" s="7"/>
      <c r="N1080" s="7"/>
      <c r="O1080" s="7"/>
    </row>
    <row r="1081" customFormat="false" ht="1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7"/>
      <c r="L1081" s="7"/>
      <c r="M1081" s="7"/>
      <c r="N1081" s="7"/>
      <c r="O1081" s="7"/>
    </row>
    <row r="1082" customFormat="false" ht="1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7"/>
      <c r="L1082" s="7"/>
      <c r="M1082" s="7"/>
      <c r="N1082" s="7"/>
      <c r="O1082" s="7"/>
    </row>
    <row r="1083" customFormat="false" ht="1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7"/>
      <c r="L1083" s="7"/>
      <c r="M1083" s="7"/>
      <c r="N1083" s="7"/>
      <c r="O1083" s="7"/>
    </row>
    <row r="1084" customFormat="false" ht="1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7"/>
      <c r="L1084" s="7"/>
      <c r="M1084" s="7"/>
      <c r="N1084" s="7"/>
      <c r="O1084" s="7"/>
    </row>
    <row r="1085" customFormat="false" ht="1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7"/>
      <c r="L1085" s="7"/>
      <c r="M1085" s="7"/>
      <c r="N1085" s="7"/>
      <c r="O1085" s="7"/>
    </row>
    <row r="1086" customFormat="false" ht="1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7"/>
      <c r="L1086" s="7"/>
      <c r="M1086" s="7"/>
      <c r="N1086" s="7"/>
      <c r="O1086" s="7"/>
    </row>
    <row r="1087" customFormat="false" ht="1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7"/>
      <c r="L1087" s="7"/>
      <c r="M1087" s="7"/>
      <c r="N1087" s="7"/>
      <c r="O1087" s="7"/>
    </row>
    <row r="1088" customFormat="false" ht="1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7"/>
      <c r="L1088" s="7"/>
      <c r="M1088" s="7"/>
      <c r="N1088" s="7"/>
      <c r="O1088" s="7"/>
    </row>
    <row r="1089" customFormat="false" ht="1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7"/>
      <c r="L1089" s="7"/>
      <c r="M1089" s="7"/>
      <c r="N1089" s="7"/>
      <c r="O1089" s="7"/>
    </row>
    <row r="1090" customFormat="false" ht="1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7"/>
      <c r="L1090" s="7"/>
      <c r="M1090" s="7"/>
      <c r="N1090" s="7"/>
      <c r="O1090" s="7"/>
    </row>
    <row r="1091" customFormat="false" ht="1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7"/>
      <c r="L1091" s="7"/>
      <c r="M1091" s="7"/>
      <c r="N1091" s="7"/>
      <c r="O1091" s="7"/>
    </row>
    <row r="1092" customFormat="false" ht="1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7"/>
      <c r="L1092" s="7"/>
      <c r="M1092" s="7"/>
      <c r="N1092" s="7"/>
      <c r="O1092" s="7"/>
    </row>
    <row r="1093" customFormat="false" ht="1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7"/>
      <c r="L1093" s="7"/>
      <c r="M1093" s="7"/>
      <c r="N1093" s="7"/>
      <c r="O1093" s="7"/>
    </row>
    <row r="1094" customFormat="false" ht="1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7"/>
      <c r="L1094" s="7"/>
      <c r="M1094" s="7"/>
      <c r="N1094" s="7"/>
      <c r="O1094" s="7"/>
    </row>
    <row r="1095" customFormat="false" ht="1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7"/>
      <c r="L1095" s="7"/>
      <c r="M1095" s="7"/>
      <c r="N1095" s="7"/>
      <c r="O1095" s="7"/>
    </row>
    <row r="1096" customFormat="false" ht="1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7"/>
      <c r="L1096" s="7"/>
      <c r="M1096" s="7"/>
      <c r="N1096" s="7"/>
      <c r="O1096" s="7"/>
    </row>
    <row r="1097" customFormat="false" ht="1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7"/>
      <c r="L1097" s="7"/>
      <c r="M1097" s="7"/>
      <c r="N1097" s="7"/>
      <c r="O1097" s="7"/>
    </row>
    <row r="1098" customFormat="false" ht="1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7"/>
      <c r="L1098" s="7"/>
      <c r="M1098" s="7"/>
      <c r="N1098" s="7"/>
      <c r="O1098" s="7"/>
    </row>
    <row r="1099" customFormat="false" ht="1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7"/>
      <c r="L1099" s="7"/>
      <c r="M1099" s="7"/>
      <c r="N1099" s="7"/>
      <c r="O1099" s="7"/>
    </row>
    <row r="1100" customFormat="false" ht="1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7"/>
      <c r="L1100" s="7"/>
      <c r="M1100" s="7"/>
      <c r="N1100" s="7"/>
      <c r="O1100" s="7"/>
    </row>
    <row r="1101" customFormat="false" ht="1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7"/>
      <c r="L1101" s="7"/>
      <c r="M1101" s="7"/>
      <c r="N1101" s="7"/>
      <c r="O1101" s="7"/>
    </row>
    <row r="1102" customFormat="false" ht="1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7"/>
      <c r="L1102" s="7"/>
      <c r="M1102" s="7"/>
      <c r="N1102" s="7"/>
      <c r="O1102" s="7"/>
    </row>
    <row r="1103" customFormat="false" ht="1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7"/>
      <c r="L1103" s="7"/>
      <c r="M1103" s="7"/>
      <c r="N1103" s="7"/>
      <c r="O1103" s="7"/>
    </row>
    <row r="1104" customFormat="false" ht="1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7"/>
      <c r="L1104" s="7"/>
      <c r="M1104" s="7"/>
      <c r="N1104" s="7"/>
      <c r="O1104" s="7"/>
    </row>
    <row r="1105" customFormat="false" ht="1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7"/>
      <c r="L1105" s="7"/>
      <c r="M1105" s="7"/>
      <c r="N1105" s="7"/>
      <c r="O1105" s="7"/>
    </row>
    <row r="1106" customFormat="false" ht="1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7"/>
      <c r="L1106" s="7"/>
      <c r="M1106" s="7"/>
      <c r="N1106" s="7"/>
      <c r="O1106" s="7"/>
    </row>
    <row r="1107" customFormat="false" ht="1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7"/>
      <c r="L1107" s="7"/>
      <c r="M1107" s="7"/>
      <c r="N1107" s="7"/>
      <c r="O1107" s="7"/>
    </row>
    <row r="1108" customFormat="false" ht="1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7"/>
      <c r="L1108" s="7"/>
      <c r="M1108" s="7"/>
      <c r="N1108" s="7"/>
      <c r="O1108" s="7"/>
    </row>
    <row r="1109" customFormat="false" ht="1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7"/>
      <c r="L1109" s="7"/>
      <c r="M1109" s="7"/>
      <c r="N1109" s="7"/>
      <c r="O1109" s="7"/>
    </row>
    <row r="1110" customFormat="false" ht="1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7"/>
      <c r="L1110" s="7"/>
      <c r="M1110" s="7"/>
      <c r="N1110" s="7"/>
      <c r="O1110" s="7"/>
    </row>
    <row r="1111" customFormat="false" ht="1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7"/>
      <c r="L1111" s="7"/>
      <c r="M1111" s="7"/>
      <c r="N1111" s="7"/>
      <c r="O1111" s="7"/>
    </row>
    <row r="1112" customFormat="false" ht="1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7"/>
      <c r="L1112" s="7"/>
      <c r="M1112" s="7"/>
      <c r="N1112" s="7"/>
      <c r="O1112" s="7"/>
    </row>
    <row r="1113" customFormat="false" ht="1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7"/>
      <c r="L1113" s="7"/>
      <c r="M1113" s="7"/>
      <c r="N1113" s="7"/>
      <c r="O1113" s="7"/>
    </row>
    <row r="1114" customFormat="false" ht="1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7"/>
      <c r="L1114" s="7"/>
      <c r="M1114" s="7"/>
      <c r="N1114" s="7"/>
      <c r="O1114" s="7"/>
    </row>
    <row r="1115" customFormat="false" ht="1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7"/>
      <c r="L1115" s="7"/>
      <c r="M1115" s="7"/>
      <c r="N1115" s="7"/>
      <c r="O1115" s="7"/>
    </row>
    <row r="1116" customFormat="false" ht="1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7"/>
      <c r="L1116" s="7"/>
      <c r="M1116" s="7"/>
      <c r="N1116" s="7"/>
      <c r="O1116" s="7"/>
    </row>
  </sheetData>
  <printOptions headings="false" gridLines="false" gridLinesSet="true" horizontalCentered="false" verticalCentered="false"/>
  <pageMargins left="0.7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42.99"/>
    <col collapsed="false" customWidth="true" hidden="false" outlineLevel="0" max="3" min="3" style="53" width="6.32"/>
    <col collapsed="false" customWidth="true" hidden="true" outlineLevel="0" max="4" min="4" style="53" width="14.44"/>
    <col collapsed="false" customWidth="true" hidden="false" outlineLevel="0" max="5" min="5" style="53" width="15.11"/>
    <col collapsed="false" customWidth="true" hidden="false" outlineLevel="0" max="6" min="6" style="53" width="14.44"/>
    <col collapsed="false" customWidth="true" hidden="false" outlineLevel="0" max="7" min="7" style="53" width="15.77"/>
    <col collapsed="false" customWidth="true" hidden="false" outlineLevel="0" max="8" min="8" style="53" width="18.21"/>
    <col collapsed="false" customWidth="false" hidden="false" outlineLevel="0" max="10" min="9" style="53" width="8.88"/>
  </cols>
  <sheetData>
    <row r="1" s="55" customFormat="true" ht="15.75" hidden="false" customHeight="false" outlineLevel="0" collapsed="false">
      <c r="A1" s="53"/>
      <c r="B1" s="54"/>
      <c r="C1" s="54"/>
      <c r="D1" s="54"/>
      <c r="E1" s="54"/>
      <c r="F1" s="54"/>
      <c r="G1" s="54"/>
      <c r="H1" s="53"/>
      <c r="I1" s="53"/>
      <c r="J1" s="53"/>
      <c r="K1" s="53"/>
      <c r="L1" s="53"/>
      <c r="M1" s="53"/>
    </row>
    <row r="2" s="55" customFormat="true" ht="15" hidden="false" customHeight="false" outlineLevel="0" collapsed="false">
      <c r="A2" s="53"/>
      <c r="B2" s="56" t="s">
        <v>155</v>
      </c>
      <c r="C2" s="56"/>
      <c r="D2" s="56"/>
      <c r="E2" s="56"/>
      <c r="F2" s="56"/>
      <c r="G2" s="56"/>
      <c r="H2" s="53"/>
      <c r="I2" s="53"/>
      <c r="J2" s="53"/>
      <c r="K2" s="53"/>
      <c r="L2" s="53"/>
      <c r="M2" s="53"/>
    </row>
    <row r="3" s="55" customFormat="true" ht="15" hidden="false" customHeight="false" outlineLevel="0" collapsed="false">
      <c r="A3" s="53"/>
      <c r="B3" s="57" t="s">
        <v>156</v>
      </c>
      <c r="C3" s="57"/>
      <c r="D3" s="57"/>
      <c r="E3" s="57"/>
      <c r="F3" s="57"/>
      <c r="G3" s="57"/>
      <c r="H3" s="53"/>
      <c r="I3" s="53"/>
      <c r="J3" s="53"/>
      <c r="K3" s="53"/>
      <c r="L3" s="53"/>
      <c r="M3" s="53"/>
    </row>
    <row r="4" s="55" customFormat="true" ht="15" hidden="false" customHeight="false" outlineLevel="0" collapsed="false">
      <c r="A4" s="53"/>
      <c r="B4" s="57" t="s">
        <v>157</v>
      </c>
      <c r="C4" s="57"/>
      <c r="D4" s="57"/>
      <c r="E4" s="57"/>
      <c r="F4" s="57"/>
      <c r="G4" s="57"/>
      <c r="H4" s="53"/>
      <c r="I4" s="53"/>
      <c r="J4" s="53"/>
      <c r="K4" s="53"/>
      <c r="L4" s="53"/>
    </row>
    <row r="5" s="55" customFormat="true" ht="16.5" hidden="false" customHeight="false" outlineLevel="0" collapsed="false">
      <c r="A5" s="53"/>
      <c r="B5" s="58"/>
      <c r="C5" s="59"/>
      <c r="D5" s="58"/>
      <c r="E5" s="58"/>
      <c r="F5" s="58"/>
      <c r="G5" s="58"/>
      <c r="H5" s="53"/>
      <c r="I5" s="53"/>
      <c r="J5" s="53"/>
      <c r="K5" s="53"/>
      <c r="L5" s="53"/>
    </row>
    <row r="6" s="55" customFormat="true" ht="17.25" hidden="false" customHeight="false" outlineLevel="0" collapsed="false">
      <c r="A6" s="53"/>
      <c r="B6" s="58"/>
      <c r="C6" s="59"/>
      <c r="D6" s="58"/>
      <c r="E6" s="58"/>
      <c r="F6" s="58"/>
      <c r="G6" s="58"/>
      <c r="H6" s="53"/>
      <c r="I6" s="53"/>
      <c r="J6" s="53"/>
      <c r="K6" s="53"/>
      <c r="L6" s="53"/>
    </row>
    <row r="7" s="55" customFormat="true" ht="16.5" hidden="false" customHeight="false" outlineLevel="0" collapsed="false">
      <c r="A7" s="53"/>
      <c r="B7" s="60"/>
      <c r="C7" s="61"/>
      <c r="D7" s="62"/>
      <c r="E7" s="63" t="s">
        <v>4</v>
      </c>
      <c r="F7" s="64" t="s">
        <v>158</v>
      </c>
      <c r="G7" s="64"/>
      <c r="H7" s="53"/>
      <c r="I7" s="53"/>
      <c r="J7" s="53"/>
      <c r="K7" s="53"/>
      <c r="L7" s="53"/>
    </row>
    <row r="8" s="55" customFormat="true" ht="16.5" hidden="false" customHeight="false" outlineLevel="0" collapsed="false">
      <c r="A8" s="53"/>
      <c r="B8" s="65"/>
      <c r="C8" s="66" t="s">
        <v>3</v>
      </c>
      <c r="D8" s="59"/>
      <c r="E8" s="67" t="s">
        <v>10</v>
      </c>
      <c r="F8" s="68"/>
      <c r="G8" s="69" t="s">
        <v>159</v>
      </c>
      <c r="H8" s="53"/>
      <c r="I8" s="53"/>
      <c r="J8" s="53"/>
      <c r="K8" s="53"/>
      <c r="L8" s="53"/>
    </row>
    <row r="9" s="55" customFormat="true" ht="16.5" hidden="false" customHeight="false" outlineLevel="0" collapsed="false">
      <c r="A9" s="53"/>
      <c r="B9" s="70" t="s">
        <v>8</v>
      </c>
      <c r="C9" s="66" t="s">
        <v>9</v>
      </c>
      <c r="D9" s="59"/>
      <c r="E9" s="67" t="s">
        <v>160</v>
      </c>
      <c r="F9" s="66" t="s">
        <v>161</v>
      </c>
      <c r="G9" s="71" t="s">
        <v>7</v>
      </c>
      <c r="H9" s="53"/>
      <c r="I9" s="53"/>
      <c r="J9" s="53"/>
      <c r="K9" s="53"/>
      <c r="L9" s="53"/>
    </row>
    <row r="10" s="55" customFormat="true" ht="16.5" hidden="false" customHeight="false" outlineLevel="0" collapsed="false">
      <c r="A10" s="53"/>
      <c r="B10" s="72"/>
      <c r="C10" s="73"/>
      <c r="D10" s="74"/>
      <c r="E10" s="75" t="n">
        <v>2012</v>
      </c>
      <c r="F10" s="73" t="s">
        <v>160</v>
      </c>
      <c r="G10" s="76" t="s">
        <v>162</v>
      </c>
      <c r="H10" s="53"/>
      <c r="I10" s="53"/>
      <c r="J10" s="53"/>
      <c r="K10" s="53"/>
      <c r="L10" s="53"/>
    </row>
    <row r="11" s="55" customFormat="true" ht="16.5" hidden="false" customHeight="false" outlineLevel="0" collapsed="false">
      <c r="A11" s="53"/>
      <c r="B11" s="77"/>
      <c r="C11" s="68"/>
      <c r="D11" s="78"/>
      <c r="E11" s="79"/>
      <c r="F11" s="80"/>
      <c r="G11" s="81"/>
      <c r="H11" s="53"/>
      <c r="I11" s="53"/>
      <c r="J11" s="53"/>
      <c r="K11" s="53"/>
      <c r="L11" s="53"/>
    </row>
    <row r="12" s="55" customFormat="true" ht="16.5" hidden="false" customHeight="false" outlineLevel="0" collapsed="false">
      <c r="A12" s="53"/>
      <c r="B12" s="82" t="s">
        <v>17</v>
      </c>
      <c r="C12" s="83"/>
      <c r="D12" s="84"/>
      <c r="E12" s="85"/>
      <c r="F12" s="86"/>
      <c r="G12" s="87"/>
      <c r="H12" s="53"/>
      <c r="I12" s="53"/>
      <c r="J12" s="53"/>
      <c r="K12" s="53"/>
      <c r="L12" s="53"/>
    </row>
    <row r="13" s="55" customFormat="true" ht="16.5" hidden="false" customHeight="false" outlineLevel="0" collapsed="false">
      <c r="A13" s="53"/>
      <c r="B13" s="88"/>
      <c r="C13" s="83"/>
      <c r="D13" s="84"/>
      <c r="E13" s="85"/>
      <c r="F13" s="86"/>
      <c r="G13" s="87"/>
      <c r="H13" s="53"/>
      <c r="I13" s="53"/>
      <c r="J13" s="53"/>
      <c r="K13" s="53"/>
      <c r="L13" s="53"/>
    </row>
    <row r="14" customFormat="false" ht="16.5" hidden="false" customHeight="false" outlineLevel="0" collapsed="false">
      <c r="B14" s="88" t="s">
        <v>18</v>
      </c>
      <c r="C14" s="83" t="n">
        <v>127</v>
      </c>
      <c r="D14" s="84"/>
      <c r="E14" s="86" t="n">
        <v>54985649.97</v>
      </c>
      <c r="F14" s="86" t="n">
        <v>50761756.98</v>
      </c>
      <c r="G14" s="89" t="n">
        <v>100000000</v>
      </c>
      <c r="K14" s="53"/>
      <c r="L14" s="53"/>
    </row>
    <row r="15" customFormat="false" ht="16.5" hidden="false" customHeight="false" outlineLevel="0" collapsed="false">
      <c r="B15" s="88" t="s">
        <v>19</v>
      </c>
      <c r="C15" s="83" t="n">
        <v>588</v>
      </c>
      <c r="D15" s="84"/>
      <c r="E15" s="86" t="n">
        <v>53228473.42</v>
      </c>
      <c r="F15" s="86" t="n">
        <v>45041836.83</v>
      </c>
      <c r="G15" s="89" t="n">
        <v>50000000</v>
      </c>
      <c r="K15" s="53"/>
      <c r="L15" s="53"/>
    </row>
    <row r="16" customFormat="false" ht="16.5" hidden="false" customHeight="false" outlineLevel="0" collapsed="false">
      <c r="B16" s="88" t="s">
        <v>20</v>
      </c>
      <c r="C16" s="83" t="n">
        <v>954</v>
      </c>
      <c r="D16" s="84"/>
      <c r="E16" s="86" t="n">
        <v>-664189.41</v>
      </c>
      <c r="F16" s="86" t="n">
        <v>-486082.07</v>
      </c>
      <c r="G16" s="89" t="n">
        <v>-5000000</v>
      </c>
      <c r="K16" s="53"/>
      <c r="L16" s="53"/>
    </row>
    <row r="17" customFormat="false" ht="16.5" hidden="false" customHeight="false" outlineLevel="0" collapsed="false">
      <c r="B17" s="88" t="s">
        <v>21</v>
      </c>
      <c r="C17" s="83" t="n">
        <v>599</v>
      </c>
      <c r="D17" s="84"/>
      <c r="E17" s="86" t="n">
        <v>6235344.7</v>
      </c>
      <c r="F17" s="86" t="n">
        <v>2824965.58</v>
      </c>
      <c r="G17" s="89" t="n">
        <v>10000000</v>
      </c>
      <c r="K17" s="53"/>
      <c r="L17" s="53"/>
    </row>
    <row r="18" s="55" customFormat="true" ht="16.5" hidden="false" customHeight="false" outlineLevel="0" collapsed="false">
      <c r="A18" s="53"/>
      <c r="B18" s="88"/>
      <c r="C18" s="83"/>
      <c r="D18" s="84"/>
      <c r="E18" s="84"/>
      <c r="F18" s="86"/>
      <c r="G18" s="87"/>
      <c r="H18" s="53"/>
      <c r="I18" s="53"/>
      <c r="J18" s="53"/>
      <c r="K18" s="53"/>
      <c r="L18" s="53"/>
    </row>
    <row r="19" s="55" customFormat="true" ht="16.5" hidden="false" customHeight="false" outlineLevel="0" collapsed="false">
      <c r="A19" s="53"/>
      <c r="B19" s="82" t="s">
        <v>22</v>
      </c>
      <c r="C19" s="83"/>
      <c r="D19" s="84"/>
      <c r="E19" s="84"/>
      <c r="F19" s="86"/>
      <c r="G19" s="87"/>
      <c r="H19" s="53"/>
      <c r="I19" s="53"/>
      <c r="J19" s="53"/>
      <c r="K19" s="53"/>
      <c r="L19" s="53"/>
    </row>
    <row r="20" s="55" customFormat="true" ht="16.5" hidden="false" customHeight="false" outlineLevel="0" collapsed="false">
      <c r="A20" s="53"/>
      <c r="B20" s="88"/>
      <c r="C20" s="83"/>
      <c r="D20" s="84"/>
      <c r="E20" s="84"/>
      <c r="F20" s="86"/>
      <c r="G20" s="87"/>
      <c r="H20" s="53"/>
      <c r="I20" s="53"/>
      <c r="J20" s="53"/>
      <c r="K20" s="53"/>
      <c r="L20" s="53"/>
    </row>
    <row r="21" customFormat="false" ht="16.5" hidden="false" customHeight="false" outlineLevel="0" collapsed="false">
      <c r="B21" s="88" t="s">
        <v>23</v>
      </c>
      <c r="C21" s="83" t="n">
        <v>564</v>
      </c>
      <c r="D21" s="84"/>
      <c r="E21" s="86" t="n">
        <v>174415</v>
      </c>
      <c r="F21" s="86" t="n">
        <v>158457.5</v>
      </c>
      <c r="G21" s="89" t="n">
        <v>200000</v>
      </c>
      <c r="K21" s="53"/>
      <c r="L21" s="53"/>
    </row>
    <row r="22" customFormat="false" ht="16.5" hidden="false" customHeight="false" outlineLevel="0" collapsed="false">
      <c r="B22" s="88" t="s">
        <v>24</v>
      </c>
      <c r="C22" s="83" t="n">
        <v>581</v>
      </c>
      <c r="D22" s="84"/>
      <c r="E22" s="86"/>
      <c r="F22" s="86"/>
      <c r="G22" s="89" t="n">
        <v>3000000</v>
      </c>
      <c r="K22" s="53"/>
      <c r="L22" s="53"/>
    </row>
    <row r="23" customFormat="false" ht="16.5" hidden="false" customHeight="false" outlineLevel="0" collapsed="false">
      <c r="B23" s="88" t="s">
        <v>25</v>
      </c>
      <c r="C23" s="83" t="s">
        <v>26</v>
      </c>
      <c r="D23" s="84"/>
      <c r="E23" s="86" t="n">
        <v>2856002.37</v>
      </c>
      <c r="F23" s="86" t="n">
        <v>3722986.66</v>
      </c>
      <c r="G23" s="89"/>
      <c r="K23" s="53"/>
      <c r="L23" s="53"/>
    </row>
    <row r="24" customFormat="false" ht="16.5" hidden="false" customHeight="false" outlineLevel="0" collapsed="false">
      <c r="B24" s="88" t="s">
        <v>27</v>
      </c>
      <c r="C24" s="83" t="s">
        <v>28</v>
      </c>
      <c r="D24" s="84"/>
      <c r="E24" s="86" t="n">
        <v>943905.37</v>
      </c>
      <c r="F24" s="86" t="n">
        <v>1039658.42</v>
      </c>
      <c r="G24" s="89"/>
      <c r="K24" s="53"/>
      <c r="L24" s="53"/>
    </row>
    <row r="25" customFormat="false" ht="16.5" hidden="false" customHeight="false" outlineLevel="0" collapsed="false">
      <c r="B25" s="88" t="s">
        <v>163</v>
      </c>
      <c r="C25" s="83" t="s">
        <v>28</v>
      </c>
      <c r="D25" s="84"/>
      <c r="E25" s="86" t="n">
        <v>110606.77</v>
      </c>
      <c r="F25" s="86"/>
      <c r="G25" s="89"/>
      <c r="K25" s="53"/>
      <c r="L25" s="53"/>
    </row>
    <row r="26" customFormat="false" ht="16.5" hidden="false" customHeight="false" outlineLevel="0" collapsed="false">
      <c r="B26" s="88" t="s">
        <v>29</v>
      </c>
      <c r="C26" s="83" t="s">
        <v>30</v>
      </c>
      <c r="D26" s="84"/>
      <c r="E26" s="86" t="n">
        <v>24080.4</v>
      </c>
      <c r="F26" s="86" t="n">
        <v>3400</v>
      </c>
      <c r="G26" s="89"/>
      <c r="K26" s="53"/>
      <c r="L26" s="53"/>
    </row>
    <row r="27" customFormat="false" ht="16.5" hidden="false" customHeight="false" outlineLevel="0" collapsed="false">
      <c r="B27" s="88" t="s">
        <v>31</v>
      </c>
      <c r="C27" s="83" t="n">
        <v>582</v>
      </c>
      <c r="D27" s="84"/>
      <c r="E27" s="86"/>
      <c r="F27" s="86"/>
      <c r="G27" s="89" t="n">
        <v>85000000</v>
      </c>
      <c r="K27" s="53"/>
      <c r="L27" s="53"/>
    </row>
    <row r="28" customFormat="false" ht="16.5" hidden="false" customHeight="false" outlineLevel="0" collapsed="false">
      <c r="B28" s="90" t="s">
        <v>32</v>
      </c>
      <c r="C28" s="83" t="s">
        <v>33</v>
      </c>
      <c r="D28" s="84"/>
      <c r="E28" s="86" t="n">
        <v>14061927.55</v>
      </c>
      <c r="F28" s="86" t="n">
        <v>9491826.72</v>
      </c>
      <c r="G28" s="89"/>
      <c r="K28" s="53"/>
      <c r="L28" s="53"/>
    </row>
    <row r="29" customFormat="false" ht="16.5" hidden="false" customHeight="false" outlineLevel="0" collapsed="false">
      <c r="B29" s="90" t="s">
        <v>164</v>
      </c>
      <c r="C29" s="83" t="s">
        <v>33</v>
      </c>
      <c r="D29" s="84"/>
      <c r="E29" s="86" t="n">
        <v>5435.28</v>
      </c>
      <c r="F29" s="86"/>
      <c r="G29" s="89"/>
      <c r="K29" s="53"/>
      <c r="L29" s="53"/>
    </row>
    <row r="30" customFormat="false" ht="16.5" hidden="false" customHeight="false" outlineLevel="0" collapsed="false">
      <c r="B30" s="90" t="s">
        <v>34</v>
      </c>
      <c r="C30" s="83" t="s">
        <v>35</v>
      </c>
      <c r="D30" s="84"/>
      <c r="E30" s="86" t="n">
        <v>13340072.39</v>
      </c>
      <c r="F30" s="86" t="n">
        <v>11834838.57</v>
      </c>
      <c r="G30" s="89"/>
      <c r="K30" s="53"/>
      <c r="L30" s="53"/>
    </row>
    <row r="31" customFormat="false" ht="16.5" hidden="false" customHeight="false" outlineLevel="0" collapsed="false">
      <c r="B31" s="90" t="s">
        <v>165</v>
      </c>
      <c r="C31" s="83" t="s">
        <v>35</v>
      </c>
      <c r="D31" s="84"/>
      <c r="E31" s="86" t="n">
        <v>7322.3</v>
      </c>
      <c r="F31" s="86"/>
      <c r="G31" s="89"/>
      <c r="K31" s="53"/>
      <c r="L31" s="53"/>
    </row>
    <row r="32" customFormat="false" ht="16.5" hidden="false" customHeight="false" outlineLevel="0" collapsed="false">
      <c r="B32" s="90" t="s">
        <v>36</v>
      </c>
      <c r="C32" s="83" t="s">
        <v>37</v>
      </c>
      <c r="D32" s="84"/>
      <c r="E32" s="86" t="n">
        <v>7177048.81</v>
      </c>
      <c r="F32" s="86" t="n">
        <v>4938099.32</v>
      </c>
      <c r="G32" s="89"/>
      <c r="K32" s="53"/>
      <c r="L32" s="53"/>
    </row>
    <row r="33" customFormat="false" ht="16.5" hidden="false" customHeight="false" outlineLevel="0" collapsed="false">
      <c r="B33" s="90" t="s">
        <v>166</v>
      </c>
      <c r="C33" s="83" t="s">
        <v>37</v>
      </c>
      <c r="D33" s="84"/>
      <c r="E33" s="86" t="n">
        <v>22267.87</v>
      </c>
      <c r="F33" s="86" t="n">
        <v>990</v>
      </c>
      <c r="G33" s="89"/>
      <c r="K33" s="53"/>
      <c r="L33" s="53"/>
    </row>
    <row r="34" customFormat="false" ht="16.5" hidden="false" customHeight="false" outlineLevel="0" collapsed="false">
      <c r="B34" s="90" t="s">
        <v>38</v>
      </c>
      <c r="C34" s="83" t="s">
        <v>39</v>
      </c>
      <c r="D34" s="84"/>
      <c r="E34" s="86" t="n">
        <v>10368593.75</v>
      </c>
      <c r="F34" s="86" t="n">
        <v>8656530.87</v>
      </c>
      <c r="G34" s="89"/>
      <c r="K34" s="53"/>
      <c r="L34" s="53"/>
    </row>
    <row r="35" customFormat="false" ht="16.5" hidden="false" customHeight="false" outlineLevel="0" collapsed="false">
      <c r="B35" s="90" t="s">
        <v>40</v>
      </c>
      <c r="C35" s="83" t="s">
        <v>41</v>
      </c>
      <c r="D35" s="84"/>
      <c r="E35" s="86" t="n">
        <v>1102139.85</v>
      </c>
      <c r="F35" s="86" t="n">
        <v>1333054.93</v>
      </c>
      <c r="G35" s="89"/>
      <c r="K35" s="53"/>
      <c r="L35" s="53"/>
    </row>
    <row r="36" customFormat="false" ht="16.5" hidden="false" customHeight="false" outlineLevel="0" collapsed="false">
      <c r="B36" s="90" t="s">
        <v>42</v>
      </c>
      <c r="C36" s="83" t="s">
        <v>43</v>
      </c>
      <c r="D36" s="84"/>
      <c r="E36" s="86" t="n">
        <v>8325602.37</v>
      </c>
      <c r="F36" s="86" t="n">
        <v>6084142.95</v>
      </c>
      <c r="G36" s="89"/>
      <c r="K36" s="53"/>
      <c r="L36" s="53"/>
    </row>
    <row r="37" customFormat="false" ht="16.5" hidden="false" customHeight="false" outlineLevel="0" collapsed="false">
      <c r="B37" s="90" t="s">
        <v>44</v>
      </c>
      <c r="C37" s="83" t="s">
        <v>45</v>
      </c>
      <c r="D37" s="84"/>
      <c r="E37" s="86" t="n">
        <v>12548484.09</v>
      </c>
      <c r="F37" s="86" t="n">
        <v>11242873.94</v>
      </c>
      <c r="G37" s="89"/>
      <c r="K37" s="53"/>
      <c r="L37" s="53"/>
    </row>
    <row r="38" customFormat="false" ht="16.5" hidden="false" customHeight="false" outlineLevel="0" collapsed="false">
      <c r="B38" s="90" t="s">
        <v>46</v>
      </c>
      <c r="C38" s="83" t="s">
        <v>47</v>
      </c>
      <c r="D38" s="84"/>
      <c r="E38" s="86" t="n">
        <v>2890239.99</v>
      </c>
      <c r="F38" s="86" t="n">
        <v>988340.09</v>
      </c>
      <c r="G38" s="89"/>
      <c r="K38" s="53"/>
      <c r="L38" s="53"/>
    </row>
    <row r="39" customFormat="false" ht="16.5" hidden="false" customHeight="false" outlineLevel="0" collapsed="false">
      <c r="B39" s="90" t="s">
        <v>167</v>
      </c>
      <c r="C39" s="83" t="s">
        <v>47</v>
      </c>
      <c r="D39" s="84"/>
      <c r="E39" s="86" t="n">
        <v>19726.49</v>
      </c>
      <c r="F39" s="86"/>
      <c r="G39" s="89"/>
      <c r="K39" s="53"/>
      <c r="L39" s="53"/>
    </row>
    <row r="40" customFormat="false" ht="16.5" hidden="false" customHeight="false" outlineLevel="0" collapsed="false">
      <c r="B40" s="90" t="s">
        <v>48</v>
      </c>
      <c r="C40" s="83" t="s">
        <v>49</v>
      </c>
      <c r="D40" s="84"/>
      <c r="E40" s="86" t="n">
        <v>3115458.68</v>
      </c>
      <c r="F40" s="86" t="n">
        <v>3439737.7</v>
      </c>
      <c r="G40" s="89"/>
      <c r="K40" s="53"/>
      <c r="L40" s="53"/>
    </row>
    <row r="41" customFormat="false" ht="16.5" hidden="false" customHeight="false" outlineLevel="0" collapsed="false">
      <c r="B41" s="90" t="s">
        <v>50</v>
      </c>
      <c r="C41" s="83" t="s">
        <v>51</v>
      </c>
      <c r="D41" s="84"/>
      <c r="E41" s="86" t="n">
        <v>23265</v>
      </c>
      <c r="F41" s="86" t="n">
        <v>16913.5</v>
      </c>
      <c r="G41" s="89"/>
      <c r="K41" s="53"/>
      <c r="L41" s="53"/>
    </row>
    <row r="42" customFormat="false" ht="16.5" hidden="false" customHeight="false" outlineLevel="0" collapsed="false">
      <c r="B42" s="90" t="s">
        <v>52</v>
      </c>
      <c r="C42" s="83" t="s">
        <v>53</v>
      </c>
      <c r="D42" s="84"/>
      <c r="E42" s="86"/>
      <c r="F42" s="86" t="n">
        <v>625</v>
      </c>
      <c r="G42" s="89"/>
      <c r="K42" s="53"/>
      <c r="L42" s="53"/>
    </row>
    <row r="43" customFormat="false" ht="16.5" hidden="false" customHeight="false" outlineLevel="0" collapsed="false">
      <c r="B43" s="90" t="s">
        <v>54</v>
      </c>
      <c r="C43" s="83" t="s">
        <v>55</v>
      </c>
      <c r="D43" s="84"/>
      <c r="E43" s="86" t="n">
        <v>41303.08</v>
      </c>
      <c r="F43" s="86" t="n">
        <v>331527.13</v>
      </c>
      <c r="G43" s="89"/>
      <c r="K43" s="53"/>
      <c r="L43" s="53"/>
    </row>
    <row r="44" customFormat="false" ht="16.5" hidden="false" customHeight="false" outlineLevel="0" collapsed="false">
      <c r="B44" s="90" t="s">
        <v>56</v>
      </c>
      <c r="C44" s="83" t="s">
        <v>57</v>
      </c>
      <c r="D44" s="84"/>
      <c r="E44" s="86" t="n">
        <v>3759645.08</v>
      </c>
      <c r="F44" s="86" t="n">
        <v>3692419.55</v>
      </c>
      <c r="G44" s="89"/>
      <c r="K44" s="53"/>
      <c r="L44" s="53"/>
    </row>
    <row r="45" customFormat="false" ht="16.5" hidden="false" customHeight="false" outlineLevel="0" collapsed="false">
      <c r="B45" s="90" t="s">
        <v>58</v>
      </c>
      <c r="C45" s="83" t="s">
        <v>59</v>
      </c>
      <c r="D45" s="84"/>
      <c r="E45" s="86" t="n">
        <v>60545.14</v>
      </c>
      <c r="F45" s="86" t="n">
        <v>80521.97</v>
      </c>
      <c r="G45" s="91"/>
      <c r="K45" s="53"/>
      <c r="L45" s="53"/>
    </row>
    <row r="46" customFormat="false" ht="16.5" hidden="false" customHeight="false" outlineLevel="0" collapsed="false">
      <c r="B46" s="90" t="s">
        <v>60</v>
      </c>
      <c r="C46" s="83" t="s">
        <v>61</v>
      </c>
      <c r="D46" s="84"/>
      <c r="E46" s="86" t="n">
        <v>2199558.8</v>
      </c>
      <c r="F46" s="86" t="n">
        <v>2540126.51</v>
      </c>
      <c r="G46" s="91"/>
      <c r="K46" s="53"/>
      <c r="L46" s="53"/>
    </row>
    <row r="47" customFormat="false" ht="16.5" hidden="false" customHeight="false" outlineLevel="0" collapsed="false">
      <c r="B47" s="90" t="s">
        <v>168</v>
      </c>
      <c r="C47" s="83" t="s">
        <v>61</v>
      </c>
      <c r="D47" s="84"/>
      <c r="E47" s="86" t="n">
        <v>192843.62</v>
      </c>
      <c r="F47" s="86" t="n">
        <v>816.75</v>
      </c>
      <c r="G47" s="91"/>
      <c r="K47" s="53"/>
      <c r="L47" s="53"/>
    </row>
    <row r="48" customFormat="false" ht="16.5" hidden="false" customHeight="false" outlineLevel="0" collapsed="false">
      <c r="B48" s="90" t="s">
        <v>62</v>
      </c>
      <c r="C48" s="83" t="s">
        <v>63</v>
      </c>
      <c r="D48" s="84"/>
      <c r="E48" s="86" t="n">
        <v>26709.87</v>
      </c>
      <c r="F48" s="86" t="n">
        <v>21877.55</v>
      </c>
      <c r="G48" s="91"/>
      <c r="K48" s="53"/>
      <c r="L48" s="53"/>
    </row>
    <row r="49" customFormat="false" ht="16.5" hidden="false" customHeight="false" outlineLevel="0" collapsed="false">
      <c r="B49" s="90" t="s">
        <v>64</v>
      </c>
      <c r="C49" s="83" t="s">
        <v>65</v>
      </c>
      <c r="D49" s="84"/>
      <c r="E49" s="86"/>
      <c r="F49" s="86"/>
      <c r="G49" s="91"/>
      <c r="K49" s="53"/>
      <c r="L49" s="53"/>
    </row>
    <row r="50" customFormat="false" ht="16.5" hidden="false" customHeight="false" outlineLevel="0" collapsed="false">
      <c r="B50" s="90" t="s">
        <v>169</v>
      </c>
      <c r="C50" s="83" t="s">
        <v>67</v>
      </c>
      <c r="D50" s="84"/>
      <c r="E50" s="86" t="n">
        <v>7825370.53</v>
      </c>
      <c r="F50" s="86" t="n">
        <v>7238986.01</v>
      </c>
      <c r="G50" s="91"/>
      <c r="K50" s="53"/>
      <c r="L50" s="53"/>
    </row>
    <row r="51" customFormat="false" ht="16.5" hidden="false" customHeight="false" outlineLevel="0" collapsed="false">
      <c r="B51" s="90" t="s">
        <v>170</v>
      </c>
      <c r="C51" s="83" t="s">
        <v>67</v>
      </c>
      <c r="D51" s="84"/>
      <c r="E51" s="86" t="n">
        <v>98045.13</v>
      </c>
      <c r="F51" s="86" t="n">
        <v>4530.23</v>
      </c>
      <c r="G51" s="91"/>
      <c r="K51" s="53"/>
      <c r="L51" s="53"/>
    </row>
    <row r="52" customFormat="false" ht="16.5" hidden="false" customHeight="false" outlineLevel="0" collapsed="false">
      <c r="B52" s="90" t="s">
        <v>68</v>
      </c>
      <c r="C52" s="83" t="s">
        <v>69</v>
      </c>
      <c r="D52" s="84"/>
      <c r="E52" s="86" t="n">
        <v>545571.23</v>
      </c>
      <c r="F52" s="86" t="n">
        <v>477234.93</v>
      </c>
      <c r="G52" s="91"/>
      <c r="K52" s="53"/>
      <c r="L52" s="53"/>
    </row>
    <row r="53" customFormat="false" ht="16.5" hidden="false" customHeight="false" outlineLevel="0" collapsed="false">
      <c r="B53" s="90" t="s">
        <v>70</v>
      </c>
      <c r="C53" s="83" t="s">
        <v>71</v>
      </c>
      <c r="D53" s="84"/>
      <c r="E53" s="86" t="n">
        <v>467891.48</v>
      </c>
      <c r="F53" s="86" t="n">
        <v>375705.41</v>
      </c>
      <c r="G53" s="91"/>
      <c r="K53" s="53"/>
      <c r="L53" s="53"/>
    </row>
    <row r="54" customFormat="false" ht="16.5" hidden="false" customHeight="false" outlineLevel="0" collapsed="false">
      <c r="B54" s="90" t="s">
        <v>72</v>
      </c>
      <c r="C54" s="83" t="s">
        <v>73</v>
      </c>
      <c r="D54" s="84"/>
      <c r="E54" s="86" t="n">
        <v>7687.93</v>
      </c>
      <c r="F54" s="86" t="n">
        <v>8096.57</v>
      </c>
      <c r="G54" s="91"/>
      <c r="K54" s="53"/>
      <c r="L54" s="53"/>
    </row>
    <row r="55" customFormat="false" ht="16.5" hidden="false" customHeight="false" outlineLevel="0" collapsed="false">
      <c r="B55" s="90" t="s">
        <v>74</v>
      </c>
      <c r="C55" s="83" t="s">
        <v>75</v>
      </c>
      <c r="D55" s="84"/>
      <c r="E55" s="86" t="n">
        <v>500</v>
      </c>
      <c r="F55" s="86" t="n">
        <v>100</v>
      </c>
      <c r="G55" s="91"/>
      <c r="K55" s="53"/>
      <c r="L55" s="53"/>
    </row>
    <row r="56" customFormat="false" ht="16.5" hidden="false" customHeight="false" outlineLevel="0" collapsed="false">
      <c r="B56" s="90" t="s">
        <v>76</v>
      </c>
      <c r="C56" s="83" t="s">
        <v>77</v>
      </c>
      <c r="D56" s="84"/>
      <c r="E56" s="86" t="n">
        <v>433896.47</v>
      </c>
      <c r="F56" s="86" t="n">
        <v>451839.54</v>
      </c>
      <c r="G56" s="91"/>
      <c r="K56" s="53"/>
      <c r="L56" s="53"/>
    </row>
    <row r="57" customFormat="false" ht="16.5" hidden="false" customHeight="false" outlineLevel="0" collapsed="false">
      <c r="B57" s="88" t="s">
        <v>78</v>
      </c>
      <c r="C57" s="83" t="n">
        <v>583</v>
      </c>
      <c r="D57" s="84"/>
      <c r="E57" s="86" t="n">
        <v>5941263.12</v>
      </c>
      <c r="F57" s="86" t="n">
        <v>5227247.62</v>
      </c>
      <c r="G57" s="91" t="n">
        <v>6000000</v>
      </c>
      <c r="K57" s="53"/>
      <c r="L57" s="53"/>
    </row>
    <row r="58" customFormat="false" ht="16.5" hidden="false" customHeight="false" outlineLevel="0" collapsed="false">
      <c r="B58" s="88" t="s">
        <v>79</v>
      </c>
      <c r="C58" s="83" t="n">
        <v>584</v>
      </c>
      <c r="D58" s="84"/>
      <c r="E58" s="86" t="n">
        <v>1740716.28</v>
      </c>
      <c r="F58" s="86" t="n">
        <v>1356130</v>
      </c>
      <c r="G58" s="91" t="n">
        <v>2500000</v>
      </c>
      <c r="K58" s="53"/>
      <c r="L58" s="53"/>
    </row>
    <row r="59" customFormat="false" ht="16.5" hidden="false" customHeight="false" outlineLevel="0" collapsed="false">
      <c r="B59" s="88" t="s">
        <v>80</v>
      </c>
      <c r="C59" s="83" t="n">
        <v>585</v>
      </c>
      <c r="D59" s="84"/>
      <c r="E59" s="86"/>
      <c r="F59" s="86"/>
      <c r="G59" s="91" t="n">
        <v>100000</v>
      </c>
      <c r="K59" s="53"/>
      <c r="L59" s="53"/>
    </row>
    <row r="60" customFormat="false" ht="16.5" hidden="false" customHeight="false" outlineLevel="0" collapsed="false">
      <c r="B60" s="88" t="s">
        <v>81</v>
      </c>
      <c r="C60" s="83" t="n">
        <v>586</v>
      </c>
      <c r="D60" s="84"/>
      <c r="E60" s="86" t="n">
        <v>84412.92</v>
      </c>
      <c r="F60" s="86" t="n">
        <v>54150.36</v>
      </c>
      <c r="G60" s="91" t="n">
        <v>75000</v>
      </c>
      <c r="K60" s="53"/>
      <c r="L60" s="53"/>
    </row>
    <row r="61" customFormat="false" ht="16.5" hidden="false" customHeight="false" outlineLevel="0" collapsed="false">
      <c r="B61" s="88" t="s">
        <v>82</v>
      </c>
      <c r="C61" s="83" t="n">
        <v>587</v>
      </c>
      <c r="D61" s="84"/>
      <c r="E61" s="86" t="n">
        <v>9565431.03</v>
      </c>
      <c r="F61" s="86" t="n">
        <v>2461404.81</v>
      </c>
      <c r="G61" s="91" t="n">
        <v>5000000</v>
      </c>
      <c r="K61" s="53"/>
      <c r="L61" s="53"/>
    </row>
    <row r="62" customFormat="false" ht="16.5" hidden="false" customHeight="false" outlineLevel="0" collapsed="false">
      <c r="B62" s="88" t="s">
        <v>83</v>
      </c>
      <c r="C62" s="83" t="n">
        <v>592</v>
      </c>
      <c r="D62" s="84"/>
      <c r="E62" s="86" t="n">
        <v>251587.5</v>
      </c>
      <c r="F62" s="86" t="n">
        <v>249385</v>
      </c>
      <c r="G62" s="91" t="n">
        <v>350000</v>
      </c>
      <c r="K62" s="53"/>
      <c r="L62" s="53"/>
    </row>
    <row r="63" customFormat="false" ht="16.5" hidden="false" customHeight="false" outlineLevel="0" collapsed="false">
      <c r="B63" s="88" t="s">
        <v>84</v>
      </c>
      <c r="C63" s="83" t="n">
        <v>593</v>
      </c>
      <c r="D63" s="84"/>
      <c r="E63" s="86" t="n">
        <v>3917332.31</v>
      </c>
      <c r="F63" s="86" t="n">
        <v>1667655.36</v>
      </c>
      <c r="G63" s="91" t="n">
        <v>4000000</v>
      </c>
      <c r="K63" s="53"/>
      <c r="L63" s="53"/>
    </row>
    <row r="64" customFormat="false" ht="16.5" hidden="false" customHeight="false" outlineLevel="0" collapsed="false">
      <c r="B64" s="88" t="s">
        <v>171</v>
      </c>
      <c r="C64" s="83" t="s">
        <v>172</v>
      </c>
      <c r="D64" s="84"/>
      <c r="E64" s="86"/>
      <c r="F64" s="86"/>
      <c r="G64" s="91"/>
      <c r="K64" s="53"/>
      <c r="L64" s="53"/>
    </row>
    <row r="65" customFormat="false" ht="16.5" hidden="false" customHeight="false" outlineLevel="0" collapsed="false">
      <c r="B65" s="88" t="s">
        <v>173</v>
      </c>
      <c r="C65" s="83" t="n">
        <v>599</v>
      </c>
      <c r="D65" s="84"/>
      <c r="E65" s="86" t="n">
        <v>38677.3</v>
      </c>
      <c r="F65" s="86" t="n">
        <v>7491.4</v>
      </c>
      <c r="G65" s="91" t="n">
        <v>100000</v>
      </c>
      <c r="K65" s="53"/>
      <c r="L65" s="53"/>
    </row>
    <row r="66" customFormat="false" ht="16.5" hidden="false" customHeight="false" outlineLevel="0" collapsed="false">
      <c r="B66" s="88" t="s">
        <v>174</v>
      </c>
      <c r="C66" s="83" t="n">
        <v>601</v>
      </c>
      <c r="D66" s="84"/>
      <c r="E66" s="86" t="n">
        <v>322415</v>
      </c>
      <c r="F66" s="86" t="n">
        <v>231240</v>
      </c>
      <c r="G66" s="91" t="n">
        <v>200000</v>
      </c>
      <c r="K66" s="53"/>
      <c r="L66" s="53"/>
    </row>
    <row r="67" customFormat="false" ht="16.5" hidden="false" customHeight="false" outlineLevel="0" collapsed="false">
      <c r="B67" s="88" t="s">
        <v>88</v>
      </c>
      <c r="C67" s="83" t="n">
        <v>605</v>
      </c>
      <c r="D67" s="84"/>
      <c r="E67" s="86"/>
      <c r="F67" s="86"/>
      <c r="G67" s="91" t="n">
        <v>17000000</v>
      </c>
      <c r="K67" s="53"/>
      <c r="L67" s="53"/>
    </row>
    <row r="68" customFormat="false" ht="16.5" hidden="false" customHeight="false" outlineLevel="0" collapsed="false">
      <c r="B68" s="88" t="s">
        <v>89</v>
      </c>
      <c r="C68" s="83" t="s">
        <v>90</v>
      </c>
      <c r="D68" s="84"/>
      <c r="E68" s="86" t="n">
        <v>5717758.78</v>
      </c>
      <c r="F68" s="86" t="n">
        <v>5344548.25</v>
      </c>
      <c r="G68" s="91"/>
      <c r="K68" s="53"/>
      <c r="L68" s="53"/>
    </row>
    <row r="69" customFormat="false" ht="16.5" hidden="false" customHeight="false" outlineLevel="0" collapsed="false">
      <c r="B69" s="88" t="s">
        <v>175</v>
      </c>
      <c r="C69" s="83" t="s">
        <v>90</v>
      </c>
      <c r="D69" s="84"/>
      <c r="E69" s="86" t="n">
        <v>845453.13</v>
      </c>
      <c r="F69" s="86" t="n">
        <v>1248325</v>
      </c>
      <c r="G69" s="91"/>
      <c r="K69" s="53"/>
      <c r="L69" s="53"/>
    </row>
    <row r="70" customFormat="false" ht="16.5" hidden="false" customHeight="false" outlineLevel="0" collapsed="false">
      <c r="B70" s="88" t="s">
        <v>91</v>
      </c>
      <c r="C70" s="83" t="s">
        <v>92</v>
      </c>
      <c r="D70" s="84"/>
      <c r="E70" s="86" t="n">
        <v>3965980.59</v>
      </c>
      <c r="F70" s="86" t="n">
        <v>3512013.52</v>
      </c>
      <c r="G70" s="91"/>
      <c r="K70" s="53"/>
      <c r="L70" s="53"/>
    </row>
    <row r="71" customFormat="false" ht="16.5" hidden="false" customHeight="false" outlineLevel="0" collapsed="false">
      <c r="B71" s="88" t="s">
        <v>93</v>
      </c>
      <c r="C71" s="83" t="s">
        <v>94</v>
      </c>
      <c r="D71" s="84"/>
      <c r="E71" s="86" t="n">
        <v>5874250.42</v>
      </c>
      <c r="F71" s="86" t="n">
        <v>2490243.82</v>
      </c>
      <c r="G71" s="91"/>
      <c r="K71" s="53"/>
      <c r="L71" s="53"/>
    </row>
    <row r="72" customFormat="false" ht="16.5" hidden="false" customHeight="false" outlineLevel="0" collapsed="false">
      <c r="B72" s="88" t="s">
        <v>95</v>
      </c>
      <c r="C72" s="83" t="s">
        <v>96</v>
      </c>
      <c r="D72" s="84"/>
      <c r="E72" s="86" t="n">
        <v>1186589.94</v>
      </c>
      <c r="F72" s="86" t="n">
        <v>364067.1</v>
      </c>
      <c r="G72" s="91"/>
      <c r="K72" s="53"/>
      <c r="L72" s="53"/>
    </row>
    <row r="73" customFormat="false" ht="16.5" hidden="false" customHeight="false" outlineLevel="0" collapsed="false">
      <c r="B73" s="88" t="s">
        <v>97</v>
      </c>
      <c r="C73" s="83" t="s">
        <v>98</v>
      </c>
      <c r="D73" s="84"/>
      <c r="E73" s="86" t="n">
        <v>235905</v>
      </c>
      <c r="F73" s="86" t="n">
        <v>124250</v>
      </c>
      <c r="G73" s="91"/>
      <c r="K73" s="53"/>
      <c r="L73" s="53"/>
    </row>
    <row r="74" customFormat="false" ht="16.5" hidden="false" customHeight="false" outlineLevel="0" collapsed="false">
      <c r="B74" s="88" t="s">
        <v>99</v>
      </c>
      <c r="C74" s="83" t="s">
        <v>100</v>
      </c>
      <c r="D74" s="84"/>
      <c r="E74" s="86" t="n">
        <v>317305</v>
      </c>
      <c r="F74" s="86" t="n">
        <v>183050</v>
      </c>
      <c r="G74" s="91" t="s">
        <v>176</v>
      </c>
      <c r="K74" s="53"/>
      <c r="L74" s="53"/>
    </row>
    <row r="75" customFormat="false" ht="16.5" hidden="false" customHeight="false" outlineLevel="0" collapsed="false">
      <c r="B75" s="88" t="s">
        <v>101</v>
      </c>
      <c r="C75" s="83" t="s">
        <v>102</v>
      </c>
      <c r="D75" s="84"/>
      <c r="E75" s="86" t="n">
        <v>4269148.02</v>
      </c>
      <c r="F75" s="86" t="n">
        <v>1993011.27</v>
      </c>
      <c r="G75" s="91"/>
      <c r="K75" s="53"/>
      <c r="L75" s="53"/>
    </row>
    <row r="76" customFormat="false" ht="16.5" hidden="false" customHeight="false" outlineLevel="0" collapsed="false">
      <c r="B76" s="88" t="s">
        <v>103</v>
      </c>
      <c r="C76" s="83" t="s">
        <v>104</v>
      </c>
      <c r="D76" s="84"/>
      <c r="E76" s="86" t="n">
        <v>1125</v>
      </c>
      <c r="F76" s="86"/>
      <c r="G76" s="91"/>
      <c r="K76" s="53"/>
      <c r="L76" s="53"/>
    </row>
    <row r="77" customFormat="false" ht="16.5" hidden="false" customHeight="false" outlineLevel="0" collapsed="false">
      <c r="B77" s="88" t="s">
        <v>105</v>
      </c>
      <c r="C77" s="83" t="n">
        <v>606</v>
      </c>
      <c r="D77" s="84"/>
      <c r="E77" s="86" t="n">
        <v>713365</v>
      </c>
      <c r="F77" s="86" t="n">
        <v>354080</v>
      </c>
      <c r="G77" s="91" t="n">
        <v>700000</v>
      </c>
      <c r="K77" s="53"/>
      <c r="L77" s="53"/>
    </row>
    <row r="78" customFormat="false" ht="16.5" hidden="false" customHeight="false" outlineLevel="0" collapsed="false">
      <c r="B78" s="88" t="s">
        <v>177</v>
      </c>
      <c r="C78" s="83" t="n">
        <v>609</v>
      </c>
      <c r="D78" s="84"/>
      <c r="E78" s="86" t="n">
        <v>2496528.36</v>
      </c>
      <c r="F78" s="86" t="n">
        <v>2562280.52</v>
      </c>
      <c r="G78" s="91" t="n">
        <v>1000000</v>
      </c>
      <c r="K78" s="53"/>
      <c r="L78" s="53"/>
    </row>
    <row r="79" customFormat="false" ht="16.5" hidden="false" customHeight="false" outlineLevel="0" collapsed="false">
      <c r="B79" s="88" t="s">
        <v>107</v>
      </c>
      <c r="C79" s="83" t="n">
        <v>613</v>
      </c>
      <c r="D79" s="84"/>
      <c r="E79" s="86" t="n">
        <v>6516449.98</v>
      </c>
      <c r="F79" s="86" t="n">
        <v>4611474.5</v>
      </c>
      <c r="G79" s="91" t="n">
        <v>8000000</v>
      </c>
      <c r="K79" s="53"/>
      <c r="L79" s="53"/>
    </row>
    <row r="80" customFormat="false" ht="16.5" hidden="false" customHeight="false" outlineLevel="0" collapsed="false">
      <c r="B80" s="88" t="s">
        <v>108</v>
      </c>
      <c r="C80" s="83" t="n">
        <v>616</v>
      </c>
      <c r="D80" s="84"/>
      <c r="E80" s="86" t="n">
        <v>5229160</v>
      </c>
      <c r="F80" s="86" t="n">
        <v>4961000</v>
      </c>
      <c r="G80" s="91" t="n">
        <v>6500000</v>
      </c>
      <c r="K80" s="53"/>
      <c r="L80" s="53"/>
    </row>
    <row r="81" customFormat="false" ht="16.5" hidden="false" customHeight="false" outlineLevel="0" collapsed="false">
      <c r="B81" s="88" t="s">
        <v>109</v>
      </c>
      <c r="C81" s="83" t="n">
        <v>617</v>
      </c>
      <c r="D81" s="84"/>
      <c r="E81" s="86" t="n">
        <v>149159.56</v>
      </c>
      <c r="F81" s="86" t="n">
        <v>44182.4</v>
      </c>
      <c r="G81" s="91" t="n">
        <v>400000</v>
      </c>
      <c r="K81" s="53"/>
      <c r="L81" s="53"/>
    </row>
    <row r="82" customFormat="false" ht="16.5" hidden="false" customHeight="false" outlineLevel="0" collapsed="false">
      <c r="B82" s="88" t="s">
        <v>110</v>
      </c>
      <c r="C82" s="83" t="n">
        <v>619</v>
      </c>
      <c r="D82" s="84"/>
      <c r="E82" s="86"/>
      <c r="F82" s="86"/>
      <c r="G82" s="91" t="n">
        <v>3000000</v>
      </c>
      <c r="K82" s="53"/>
      <c r="L82" s="53"/>
    </row>
    <row r="83" customFormat="false" ht="16.5" hidden="false" customHeight="false" outlineLevel="0" collapsed="false">
      <c r="B83" s="88" t="s">
        <v>178</v>
      </c>
      <c r="C83" s="83" t="s">
        <v>179</v>
      </c>
      <c r="D83" s="84"/>
      <c r="E83" s="86" t="n">
        <v>956453.5</v>
      </c>
      <c r="F83" s="86" t="n">
        <v>785352</v>
      </c>
      <c r="G83" s="91"/>
      <c r="K83" s="53"/>
      <c r="L83" s="53"/>
    </row>
    <row r="84" customFormat="false" ht="16.5" hidden="false" customHeight="false" outlineLevel="0" collapsed="false">
      <c r="B84" s="88" t="s">
        <v>180</v>
      </c>
      <c r="C84" s="83" t="s">
        <v>181</v>
      </c>
      <c r="D84" s="84"/>
      <c r="E84" s="86" t="n">
        <v>947265</v>
      </c>
      <c r="F84" s="86" t="n">
        <v>857218</v>
      </c>
      <c r="G84" s="91"/>
      <c r="K84" s="53"/>
      <c r="L84" s="53"/>
    </row>
    <row r="85" customFormat="false" ht="16.5" hidden="false" customHeight="false" outlineLevel="0" collapsed="false">
      <c r="B85" s="88" t="s">
        <v>182</v>
      </c>
      <c r="C85" s="83" t="s">
        <v>183</v>
      </c>
      <c r="D85" s="84"/>
      <c r="E85" s="86" t="n">
        <v>227080</v>
      </c>
      <c r="F85" s="86" t="n">
        <v>65915</v>
      </c>
      <c r="G85" s="91"/>
      <c r="K85" s="53"/>
      <c r="L85" s="53"/>
    </row>
    <row r="86" customFormat="false" ht="16.5" hidden="false" customHeight="false" outlineLevel="0" collapsed="false">
      <c r="B86" s="88" t="s">
        <v>111</v>
      </c>
      <c r="C86" s="83" t="n">
        <v>623</v>
      </c>
      <c r="D86" s="84"/>
      <c r="E86" s="86" t="n">
        <v>5953710.47</v>
      </c>
      <c r="F86" s="86" t="n">
        <v>2669388.33</v>
      </c>
      <c r="G86" s="91" t="n">
        <v>6000000</v>
      </c>
      <c r="K86" s="53"/>
      <c r="L86" s="53"/>
    </row>
    <row r="87" customFormat="false" ht="16.5" hidden="false" customHeight="false" outlineLevel="0" collapsed="false">
      <c r="B87" s="88" t="s">
        <v>171</v>
      </c>
      <c r="C87" s="83" t="n">
        <v>628</v>
      </c>
      <c r="D87" s="84"/>
      <c r="E87" s="86" t="n">
        <v>3968973.04</v>
      </c>
      <c r="F87" s="86" t="n">
        <v>1301170.49</v>
      </c>
      <c r="G87" s="91" t="n">
        <v>5000000</v>
      </c>
      <c r="K87" s="53"/>
      <c r="L87" s="53"/>
    </row>
    <row r="88" customFormat="false" ht="16.5" hidden="false" customHeight="false" outlineLevel="0" collapsed="false">
      <c r="B88" s="88" t="s">
        <v>184</v>
      </c>
      <c r="C88" s="83" t="n">
        <v>629</v>
      </c>
      <c r="D88" s="84"/>
      <c r="E88" s="86"/>
      <c r="F88" s="86"/>
      <c r="G88" s="91" t="n">
        <v>5500000</v>
      </c>
      <c r="K88" s="53"/>
      <c r="L88" s="53"/>
    </row>
    <row r="89" customFormat="false" ht="16.5" hidden="false" customHeight="false" outlineLevel="0" collapsed="false">
      <c r="B89" s="88" t="s">
        <v>112</v>
      </c>
      <c r="C89" s="83" t="n">
        <v>636</v>
      </c>
      <c r="D89" s="84"/>
      <c r="E89" s="86"/>
      <c r="F89" s="86"/>
      <c r="G89" s="91" t="n">
        <v>12000000</v>
      </c>
      <c r="K89" s="53"/>
      <c r="L89" s="53"/>
    </row>
    <row r="90" customFormat="false" ht="16.5" hidden="false" customHeight="false" outlineLevel="0" collapsed="false">
      <c r="B90" s="88" t="s">
        <v>113</v>
      </c>
      <c r="C90" s="83" t="s">
        <v>114</v>
      </c>
      <c r="D90" s="84"/>
      <c r="E90" s="86" t="n">
        <v>9864988.07</v>
      </c>
      <c r="F90" s="86" t="n">
        <v>3112268.27</v>
      </c>
      <c r="G90" s="91"/>
      <c r="K90" s="53"/>
      <c r="L90" s="53"/>
    </row>
    <row r="91" customFormat="false" ht="16.5" hidden="false" customHeight="false" outlineLevel="0" collapsed="false">
      <c r="B91" s="88" t="s">
        <v>185</v>
      </c>
      <c r="C91" s="83" t="s">
        <v>186</v>
      </c>
      <c r="D91" s="84"/>
      <c r="E91" s="86" t="n">
        <v>26483.5</v>
      </c>
      <c r="F91" s="86"/>
      <c r="G91" s="91"/>
      <c r="K91" s="53"/>
      <c r="L91" s="53"/>
    </row>
    <row r="92" customFormat="false" ht="16.5" hidden="false" customHeight="false" outlineLevel="0" collapsed="false">
      <c r="B92" s="88" t="s">
        <v>187</v>
      </c>
      <c r="C92" s="83" t="s">
        <v>116</v>
      </c>
      <c r="D92" s="84"/>
      <c r="E92" s="86" t="n">
        <v>866928.82</v>
      </c>
      <c r="F92" s="86" t="n">
        <v>231625.43</v>
      </c>
      <c r="G92" s="91"/>
      <c r="K92" s="53"/>
      <c r="L92" s="53"/>
    </row>
    <row r="93" customFormat="false" ht="16.5" hidden="false" customHeight="false" outlineLevel="0" collapsed="false">
      <c r="B93" s="88" t="s">
        <v>188</v>
      </c>
      <c r="C93" s="83" t="s">
        <v>189</v>
      </c>
      <c r="D93" s="84"/>
      <c r="E93" s="86" t="n">
        <v>12448.62</v>
      </c>
      <c r="F93" s="86"/>
      <c r="G93" s="91"/>
      <c r="K93" s="53"/>
      <c r="L93" s="53"/>
    </row>
    <row r="94" customFormat="false" ht="16.5" hidden="false" customHeight="false" outlineLevel="0" collapsed="false">
      <c r="B94" s="88" t="s">
        <v>190</v>
      </c>
      <c r="C94" s="83" t="s">
        <v>191</v>
      </c>
      <c r="D94" s="84"/>
      <c r="E94" s="86" t="n">
        <v>7573884.18</v>
      </c>
      <c r="F94" s="86" t="n">
        <v>2979732.79</v>
      </c>
      <c r="G94" s="91"/>
      <c r="K94" s="53"/>
      <c r="L94" s="53"/>
    </row>
    <row r="95" customFormat="false" ht="16.5" hidden="false" customHeight="false" outlineLevel="0" collapsed="false">
      <c r="B95" s="88" t="s">
        <v>117</v>
      </c>
      <c r="C95" s="83" t="n">
        <v>637</v>
      </c>
      <c r="D95" s="84"/>
      <c r="E95" s="86"/>
      <c r="F95" s="86"/>
      <c r="G95" s="91" t="n">
        <v>8000000</v>
      </c>
      <c r="K95" s="53"/>
      <c r="L95" s="53"/>
    </row>
    <row r="96" customFormat="false" ht="16.5" hidden="false" customHeight="false" outlineLevel="0" collapsed="false">
      <c r="B96" s="88" t="s">
        <v>118</v>
      </c>
      <c r="C96" s="83" t="s">
        <v>119</v>
      </c>
      <c r="D96" s="84"/>
      <c r="E96" s="86" t="n">
        <v>6991215.56</v>
      </c>
      <c r="F96" s="86" t="n">
        <v>2176338.9</v>
      </c>
      <c r="G96" s="91"/>
      <c r="K96" s="53"/>
      <c r="L96" s="53"/>
    </row>
    <row r="97" customFormat="false" ht="16.5" hidden="false" customHeight="false" outlineLevel="0" collapsed="false">
      <c r="B97" s="88" t="s">
        <v>120</v>
      </c>
      <c r="C97" s="83" t="s">
        <v>121</v>
      </c>
      <c r="D97" s="84"/>
      <c r="E97" s="86" t="n">
        <v>1374599.16</v>
      </c>
      <c r="F97" s="86" t="n">
        <v>485691.42</v>
      </c>
      <c r="G97" s="91"/>
      <c r="K97" s="53"/>
      <c r="L97" s="53"/>
    </row>
    <row r="98" customFormat="false" ht="16.5" hidden="false" customHeight="false" outlineLevel="0" collapsed="false">
      <c r="B98" s="88" t="s">
        <v>122</v>
      </c>
      <c r="C98" s="83" t="s">
        <v>123</v>
      </c>
      <c r="D98" s="84"/>
      <c r="E98" s="86" t="n">
        <v>165500</v>
      </c>
      <c r="F98" s="86" t="n">
        <v>80160</v>
      </c>
      <c r="G98" s="91"/>
      <c r="K98" s="53"/>
      <c r="L98" s="53"/>
    </row>
    <row r="99" customFormat="false" ht="16.5" hidden="false" customHeight="false" outlineLevel="0" collapsed="false">
      <c r="B99" s="88" t="s">
        <v>124</v>
      </c>
      <c r="C99" s="83" t="s">
        <v>125</v>
      </c>
      <c r="D99" s="84"/>
      <c r="E99" s="86" t="n">
        <v>28640</v>
      </c>
      <c r="F99" s="86"/>
      <c r="G99" s="91"/>
      <c r="K99" s="53"/>
      <c r="L99" s="53"/>
    </row>
    <row r="100" customFormat="false" ht="16.5" hidden="false" customHeight="false" outlineLevel="0" collapsed="false">
      <c r="B100" s="92" t="s">
        <v>126</v>
      </c>
      <c r="C100" s="83" t="s">
        <v>127</v>
      </c>
      <c r="D100" s="84"/>
      <c r="E100" s="86" t="n">
        <v>6700</v>
      </c>
      <c r="F100" s="86"/>
      <c r="G100" s="91"/>
      <c r="K100" s="53"/>
      <c r="L100" s="53"/>
    </row>
    <row r="101" customFormat="false" ht="16.5" hidden="false" customHeight="false" outlineLevel="0" collapsed="false">
      <c r="B101" s="92" t="s">
        <v>128</v>
      </c>
      <c r="C101" s="83" t="n">
        <v>638</v>
      </c>
      <c r="D101" s="84"/>
      <c r="E101" s="86" t="n">
        <v>7266227.25</v>
      </c>
      <c r="F101" s="86" t="n">
        <v>2406661.14</v>
      </c>
      <c r="G101" s="91" t="n">
        <v>6000000</v>
      </c>
      <c r="K101" s="53"/>
      <c r="L101" s="53"/>
    </row>
    <row r="102" customFormat="false" ht="16.5" hidden="false" customHeight="false" outlineLevel="0" collapsed="false">
      <c r="B102" s="92" t="s">
        <v>129</v>
      </c>
      <c r="C102" s="83" t="n">
        <v>642</v>
      </c>
      <c r="D102" s="84"/>
      <c r="E102" s="86"/>
      <c r="F102" s="86"/>
      <c r="G102" s="91"/>
      <c r="K102" s="53"/>
      <c r="L102" s="53"/>
    </row>
    <row r="103" customFormat="false" ht="16.5" hidden="false" customHeight="false" outlineLevel="0" collapsed="false">
      <c r="B103" s="92" t="s">
        <v>130</v>
      </c>
      <c r="C103" s="83" t="s">
        <v>131</v>
      </c>
      <c r="D103" s="84"/>
      <c r="E103" s="86" t="n">
        <f aca="false">+591750+3726</f>
        <v>595476</v>
      </c>
      <c r="F103" s="86" t="n">
        <v>441703</v>
      </c>
      <c r="G103" s="91" t="n">
        <v>200000</v>
      </c>
      <c r="K103" s="53"/>
      <c r="L103" s="53"/>
    </row>
    <row r="104" customFormat="false" ht="16.5" hidden="false" customHeight="false" outlineLevel="0" collapsed="false">
      <c r="B104" s="92" t="s">
        <v>132</v>
      </c>
      <c r="C104" s="83" t="s">
        <v>133</v>
      </c>
      <c r="D104" s="84"/>
      <c r="E104" s="86" t="n">
        <f aca="false">+4937094.71-3726</f>
        <v>4933368.71</v>
      </c>
      <c r="F104" s="86" t="n">
        <v>2179437</v>
      </c>
      <c r="G104" s="91" t="n">
        <v>4000000</v>
      </c>
      <c r="K104" s="53"/>
      <c r="L104" s="53"/>
    </row>
    <row r="105" customFormat="false" ht="16.5" hidden="false" customHeight="false" outlineLevel="0" collapsed="false">
      <c r="B105" s="92" t="s">
        <v>134</v>
      </c>
      <c r="C105" s="83" t="s">
        <v>135</v>
      </c>
      <c r="D105" s="84"/>
      <c r="E105" s="86" t="n">
        <v>268119.24</v>
      </c>
      <c r="F105" s="86" t="n">
        <v>194386.45</v>
      </c>
      <c r="G105" s="91" t="n">
        <v>300000</v>
      </c>
      <c r="K105" s="53"/>
      <c r="L105" s="53"/>
    </row>
    <row r="106" customFormat="false" ht="16.5" hidden="false" customHeight="false" outlineLevel="0" collapsed="false">
      <c r="B106" s="92" t="s">
        <v>192</v>
      </c>
      <c r="C106" s="83" t="s">
        <v>193</v>
      </c>
      <c r="D106" s="84"/>
      <c r="E106" s="86" t="n">
        <v>14300</v>
      </c>
      <c r="F106" s="86"/>
      <c r="G106" s="91" t="n">
        <v>50000</v>
      </c>
      <c r="K106" s="53"/>
      <c r="L106" s="53"/>
    </row>
    <row r="107" customFormat="false" ht="16.5" hidden="false" customHeight="false" outlineLevel="0" collapsed="false">
      <c r="B107" s="92" t="s">
        <v>194</v>
      </c>
      <c r="C107" s="83" t="s">
        <v>195</v>
      </c>
      <c r="D107" s="84"/>
      <c r="E107" s="86" t="n">
        <v>100000</v>
      </c>
      <c r="F107" s="86"/>
      <c r="G107" s="91"/>
      <c r="K107" s="53"/>
      <c r="L107" s="53"/>
    </row>
    <row r="108" customFormat="false" ht="16.5" hidden="false" customHeight="false" outlineLevel="0" collapsed="false">
      <c r="B108" s="92" t="s">
        <v>196</v>
      </c>
      <c r="C108" s="83" t="s">
        <v>197</v>
      </c>
      <c r="D108" s="84"/>
      <c r="E108" s="86" t="n">
        <v>208834</v>
      </c>
      <c r="F108" s="86"/>
      <c r="G108" s="91" t="n">
        <v>25000</v>
      </c>
      <c r="K108" s="53"/>
      <c r="L108" s="53"/>
    </row>
    <row r="109" customFormat="false" ht="16.5" hidden="false" customHeight="false" outlineLevel="0" collapsed="false">
      <c r="B109" s="92" t="s">
        <v>198</v>
      </c>
      <c r="C109" s="83" t="n">
        <v>648</v>
      </c>
      <c r="D109" s="84"/>
      <c r="E109" s="86"/>
      <c r="F109" s="86"/>
      <c r="G109" s="91"/>
      <c r="H109" s="93"/>
      <c r="K109" s="53"/>
      <c r="L109" s="53"/>
    </row>
    <row r="110" customFormat="false" ht="16.5" hidden="false" customHeight="false" outlineLevel="0" collapsed="false">
      <c r="A110" s="53" t="n">
        <v>0</v>
      </c>
      <c r="B110" s="92" t="s">
        <v>199</v>
      </c>
      <c r="C110" s="83" t="s">
        <v>200</v>
      </c>
      <c r="D110" s="84"/>
      <c r="E110" s="86"/>
      <c r="F110" s="86"/>
      <c r="G110" s="91"/>
      <c r="K110" s="53"/>
      <c r="L110" s="53"/>
    </row>
    <row r="111" customFormat="false" ht="16.5" hidden="false" customHeight="false" outlineLevel="0" collapsed="false">
      <c r="B111" s="92" t="s">
        <v>201</v>
      </c>
      <c r="C111" s="83" t="s">
        <v>202</v>
      </c>
      <c r="D111" s="84"/>
      <c r="E111" s="86" t="n">
        <f aca="false">+1618883+3986.75</f>
        <v>1622869.75</v>
      </c>
      <c r="F111" s="86" t="n">
        <v>788286.66</v>
      </c>
      <c r="G111" s="91" t="n">
        <v>4000000</v>
      </c>
      <c r="K111" s="53"/>
      <c r="L111" s="53"/>
    </row>
    <row r="112" customFormat="false" ht="16.5" hidden="false" customHeight="false" outlineLevel="0" collapsed="false">
      <c r="B112" s="92" t="s">
        <v>203</v>
      </c>
      <c r="C112" s="83" t="s">
        <v>204</v>
      </c>
      <c r="D112" s="84"/>
      <c r="E112" s="86"/>
      <c r="F112" s="86"/>
      <c r="G112" s="91"/>
      <c r="K112" s="53"/>
      <c r="L112" s="53"/>
    </row>
    <row r="113" customFormat="false" ht="16.5" hidden="false" customHeight="false" outlineLevel="0" collapsed="false">
      <c r="B113" s="92" t="s">
        <v>205</v>
      </c>
      <c r="C113" s="83" t="s">
        <v>206</v>
      </c>
      <c r="D113" s="84"/>
      <c r="E113" s="86" t="n">
        <f aca="false">+2019343.18-3986.75</f>
        <v>2015356.43</v>
      </c>
      <c r="F113" s="86" t="n">
        <v>933550.58</v>
      </c>
      <c r="G113" s="91" t="n">
        <v>2000000</v>
      </c>
      <c r="K113" s="53"/>
      <c r="L113" s="53"/>
    </row>
    <row r="114" customFormat="false" ht="16.5" hidden="false" customHeight="false" outlineLevel="0" collapsed="false">
      <c r="B114" s="92" t="s">
        <v>207</v>
      </c>
      <c r="C114" s="83" t="s">
        <v>208</v>
      </c>
      <c r="D114" s="84"/>
      <c r="E114" s="86" t="n">
        <v>314.4</v>
      </c>
      <c r="F114" s="86"/>
      <c r="G114" s="91"/>
      <c r="K114" s="53"/>
      <c r="L114" s="53"/>
    </row>
    <row r="115" customFormat="false" ht="16.5" hidden="false" customHeight="false" outlineLevel="0" collapsed="false">
      <c r="B115" s="92" t="s">
        <v>209</v>
      </c>
      <c r="C115" s="83" t="s">
        <v>210</v>
      </c>
      <c r="D115" s="84"/>
      <c r="E115" s="86" t="n">
        <v>30945</v>
      </c>
      <c r="F115" s="86" t="n">
        <v>18300</v>
      </c>
      <c r="G115" s="91" t="n">
        <v>50000</v>
      </c>
      <c r="K115" s="53"/>
      <c r="L115" s="53"/>
    </row>
    <row r="116" customFormat="false" ht="16.5" hidden="false" customHeight="false" outlineLevel="0" collapsed="false">
      <c r="B116" s="92" t="s">
        <v>211</v>
      </c>
      <c r="C116" s="83" t="s">
        <v>212</v>
      </c>
      <c r="D116" s="84"/>
      <c r="E116" s="86"/>
      <c r="F116" s="86"/>
      <c r="G116" s="91"/>
      <c r="K116" s="53"/>
      <c r="L116" s="53"/>
    </row>
    <row r="117" customFormat="false" ht="16.5" hidden="false" customHeight="false" outlineLevel="0" collapsed="false">
      <c r="B117" s="92" t="s">
        <v>213</v>
      </c>
      <c r="C117" s="83" t="s">
        <v>214</v>
      </c>
      <c r="D117" s="84"/>
      <c r="E117" s="86" t="n">
        <v>55494024.16</v>
      </c>
      <c r="F117" s="86" t="n">
        <v>28851030.42</v>
      </c>
      <c r="G117" s="91"/>
    </row>
    <row r="118" customFormat="false" ht="16.5" hidden="false" customHeight="false" outlineLevel="0" collapsed="false">
      <c r="B118" s="92" t="s">
        <v>215</v>
      </c>
      <c r="C118" s="83" t="s">
        <v>216</v>
      </c>
      <c r="D118" s="84"/>
      <c r="E118" s="86" t="n">
        <v>2581451.05</v>
      </c>
      <c r="F118" s="86" t="n">
        <v>1507890.84</v>
      </c>
      <c r="G118" s="91" t="n">
        <v>13000000</v>
      </c>
    </row>
    <row r="119" customFormat="false" ht="16.5" hidden="false" customHeight="false" outlineLevel="0" collapsed="false">
      <c r="B119" s="92" t="s">
        <v>217</v>
      </c>
      <c r="C119" s="83" t="s">
        <v>218</v>
      </c>
      <c r="D119" s="84"/>
      <c r="E119" s="86"/>
      <c r="F119" s="86"/>
      <c r="G119" s="91"/>
    </row>
    <row r="120" customFormat="false" ht="16.5" hidden="false" customHeight="false" outlineLevel="0" collapsed="false">
      <c r="B120" s="92" t="s">
        <v>219</v>
      </c>
      <c r="C120" s="83" t="s">
        <v>220</v>
      </c>
      <c r="D120" s="84"/>
      <c r="E120" s="86" t="n">
        <v>499748.47</v>
      </c>
      <c r="F120" s="86" t="n">
        <v>289930</v>
      </c>
      <c r="G120" s="91" t="n">
        <v>200000</v>
      </c>
    </row>
    <row r="121" customFormat="false" ht="16.5" hidden="false" customHeight="false" outlineLevel="0" collapsed="false">
      <c r="B121" s="92" t="s">
        <v>221</v>
      </c>
      <c r="C121" s="83" t="s">
        <v>222</v>
      </c>
      <c r="D121" s="84"/>
      <c r="E121" s="86" t="n">
        <v>14100502</v>
      </c>
      <c r="F121" s="86" t="n">
        <v>8589899</v>
      </c>
      <c r="G121" s="91"/>
    </row>
    <row r="122" customFormat="false" ht="16.5" hidden="false" customHeight="false" outlineLevel="0" collapsed="false">
      <c r="B122" s="92" t="s">
        <v>223</v>
      </c>
      <c r="C122" s="83" t="n">
        <v>649</v>
      </c>
      <c r="D122" s="84"/>
      <c r="E122" s="86" t="n">
        <v>2547086.96</v>
      </c>
      <c r="F122" s="86" t="n">
        <v>1282430</v>
      </c>
      <c r="G122" s="91" t="n">
        <v>2000000</v>
      </c>
    </row>
    <row r="123" customFormat="false" ht="16.5" hidden="false" customHeight="false" outlineLevel="0" collapsed="false">
      <c r="B123" s="92" t="s">
        <v>138</v>
      </c>
      <c r="C123" s="83" t="n">
        <v>662</v>
      </c>
      <c r="D123" s="84"/>
      <c r="E123" s="86"/>
      <c r="F123" s="86"/>
      <c r="G123" s="91"/>
    </row>
    <row r="124" customFormat="false" ht="16.5" hidden="false" customHeight="false" outlineLevel="0" collapsed="false">
      <c r="B124" s="92" t="s">
        <v>139</v>
      </c>
      <c r="C124" s="83" t="n">
        <v>664</v>
      </c>
      <c r="D124" s="84"/>
      <c r="E124" s="86" t="n">
        <v>327388.18</v>
      </c>
      <c r="F124" s="86" t="n">
        <v>178830.55</v>
      </c>
      <c r="G124" s="91" t="n">
        <v>250000</v>
      </c>
    </row>
    <row r="125" customFormat="false" ht="16.5" hidden="false" customHeight="false" outlineLevel="0" collapsed="false">
      <c r="B125" s="92" t="s">
        <v>140</v>
      </c>
      <c r="C125" s="83" t="n">
        <v>665</v>
      </c>
      <c r="D125" s="84"/>
      <c r="E125" s="86" t="n">
        <v>1290617660</v>
      </c>
      <c r="F125" s="86" t="n">
        <v>695054769</v>
      </c>
      <c r="G125" s="91" t="n">
        <v>1408634000</v>
      </c>
    </row>
    <row r="126" customFormat="false" ht="16.5" hidden="false" customHeight="false" outlineLevel="0" collapsed="false">
      <c r="B126" s="92" t="s">
        <v>141</v>
      </c>
      <c r="C126" s="83" t="n">
        <v>670</v>
      </c>
      <c r="D126" s="84"/>
      <c r="E126" s="86" t="n">
        <v>1239718.48</v>
      </c>
      <c r="F126" s="86"/>
      <c r="G126" s="91" t="n">
        <v>2000000</v>
      </c>
    </row>
    <row r="127" customFormat="false" ht="16.5" hidden="false" customHeight="false" outlineLevel="0" collapsed="false">
      <c r="B127" s="92" t="s">
        <v>224</v>
      </c>
      <c r="C127" s="83" t="n">
        <v>672</v>
      </c>
      <c r="D127" s="84"/>
      <c r="E127" s="86" t="n">
        <v>749423.26</v>
      </c>
      <c r="F127" s="86"/>
      <c r="G127" s="91" t="n">
        <v>800000</v>
      </c>
    </row>
    <row r="128" customFormat="false" ht="16.5" hidden="false" customHeight="false" outlineLevel="0" collapsed="false">
      <c r="B128" s="92" t="s">
        <v>225</v>
      </c>
      <c r="C128" s="83" t="n">
        <v>678</v>
      </c>
      <c r="D128" s="84"/>
      <c r="E128" s="86" t="n">
        <v>125069079.86</v>
      </c>
      <c r="F128" s="86"/>
      <c r="G128" s="91"/>
    </row>
    <row r="129" customFormat="false" ht="16.5" hidden="false" customHeight="false" outlineLevel="0" collapsed="false">
      <c r="B129" s="92" t="s">
        <v>226</v>
      </c>
      <c r="C129" s="83" t="s">
        <v>227</v>
      </c>
      <c r="D129" s="84"/>
      <c r="E129" s="86"/>
      <c r="F129" s="86" t="n">
        <v>32830</v>
      </c>
      <c r="G129" s="91"/>
    </row>
    <row r="130" customFormat="false" ht="16.5" hidden="false" customHeight="false" outlineLevel="0" collapsed="false">
      <c r="B130" s="92" t="s">
        <v>228</v>
      </c>
      <c r="C130" s="83" t="s">
        <v>229</v>
      </c>
      <c r="D130" s="84"/>
      <c r="E130" s="86"/>
      <c r="F130" s="86" t="n">
        <f aca="false">+20766.21+31250</f>
        <v>52016.21</v>
      </c>
      <c r="G130" s="91"/>
    </row>
    <row r="131" customFormat="false" ht="16.5" hidden="false" customHeight="false" outlineLevel="0" collapsed="false">
      <c r="B131" s="92" t="s">
        <v>230</v>
      </c>
      <c r="C131" s="83" t="s">
        <v>231</v>
      </c>
      <c r="D131" s="84"/>
      <c r="E131" s="86"/>
      <c r="F131" s="86" t="n">
        <v>83892.05</v>
      </c>
      <c r="G131" s="91"/>
    </row>
    <row r="132" customFormat="false" ht="16.5" hidden="false" customHeight="false" outlineLevel="0" collapsed="false">
      <c r="B132" s="92" t="s">
        <v>232</v>
      </c>
      <c r="C132" s="83" t="s">
        <v>233</v>
      </c>
      <c r="D132" s="84"/>
      <c r="E132" s="86"/>
      <c r="F132" s="86" t="n">
        <v>3500000</v>
      </c>
      <c r="G132" s="91"/>
    </row>
    <row r="133" customFormat="false" ht="16.5" hidden="false" customHeight="false" outlineLevel="0" collapsed="false">
      <c r="B133" s="92" t="s">
        <v>234</v>
      </c>
      <c r="C133" s="83"/>
      <c r="D133" s="84"/>
      <c r="E133" s="84"/>
      <c r="F133" s="86"/>
      <c r="G133" s="94"/>
    </row>
    <row r="134" customFormat="false" ht="17.25" hidden="false" customHeight="false" outlineLevel="0" collapsed="false">
      <c r="B134" s="95" t="s">
        <v>235</v>
      </c>
      <c r="C134" s="83"/>
      <c r="D134" s="84"/>
      <c r="E134" s="96" t="n">
        <f aca="false">SUM(E14:E133)</f>
        <v>1815188218.73</v>
      </c>
      <c r="F134" s="96" t="n">
        <f aca="false">SUM(F14:F133)</f>
        <v>976496670.1</v>
      </c>
      <c r="G134" s="96" t="n">
        <f aca="false">SUM(G14:G133)</f>
        <v>1778134000</v>
      </c>
    </row>
    <row r="135" customFormat="false" ht="17.25" hidden="false" customHeight="false" outlineLevel="0" collapsed="false">
      <c r="B135" s="97"/>
      <c r="C135" s="83"/>
      <c r="D135" s="84"/>
      <c r="E135" s="98"/>
      <c r="F135" s="99"/>
      <c r="G135" s="100"/>
    </row>
    <row r="136" customFormat="false" ht="16.5" hidden="false" customHeight="false" outlineLevel="0" collapsed="false">
      <c r="B136" s="92"/>
      <c r="C136" s="83"/>
      <c r="D136" s="84"/>
      <c r="E136" s="101"/>
      <c r="F136" s="102"/>
      <c r="G136" s="91"/>
    </row>
    <row r="137" s="108" customFormat="true" ht="15.75" hidden="false" customHeight="false" outlineLevel="0" collapsed="false">
      <c r="A137" s="53"/>
      <c r="B137" s="103" t="s">
        <v>236</v>
      </c>
      <c r="C137" s="104"/>
      <c r="D137" s="105"/>
      <c r="E137" s="105"/>
      <c r="F137" s="105"/>
      <c r="G137" s="106"/>
      <c r="H137" s="53"/>
      <c r="I137" s="107"/>
      <c r="J137" s="53"/>
    </row>
    <row r="138" s="108" customFormat="true" ht="15.75" hidden="false" customHeight="false" outlineLevel="0" collapsed="false">
      <c r="A138" s="53"/>
      <c r="B138" s="109" t="s">
        <v>237</v>
      </c>
      <c r="C138" s="104"/>
      <c r="D138" s="105"/>
      <c r="E138" s="105"/>
      <c r="F138" s="105"/>
      <c r="G138" s="106"/>
      <c r="H138" s="53"/>
      <c r="I138" s="107"/>
      <c r="J138" s="53"/>
    </row>
    <row r="139" s="108" customFormat="true" ht="15.75" hidden="false" customHeight="false" outlineLevel="0" collapsed="false">
      <c r="A139" s="53"/>
      <c r="B139" s="109" t="s">
        <v>238</v>
      </c>
      <c r="C139" s="104"/>
      <c r="D139" s="110"/>
      <c r="E139" s="110"/>
      <c r="F139" s="110"/>
      <c r="G139" s="111"/>
      <c r="H139" s="53"/>
      <c r="I139" s="107"/>
      <c r="J139" s="53"/>
    </row>
    <row r="140" s="108" customFormat="true" ht="15.75" hidden="false" customHeight="false" outlineLevel="0" collapsed="false">
      <c r="A140" s="53"/>
      <c r="B140" s="112" t="s">
        <v>239</v>
      </c>
      <c r="C140" s="104" t="n">
        <v>701</v>
      </c>
      <c r="D140" s="113"/>
      <c r="E140" s="113" t="n">
        <v>202157883.27</v>
      </c>
      <c r="F140" s="113" t="n">
        <v>109762572.94</v>
      </c>
      <c r="G140" s="114"/>
      <c r="H140" s="53"/>
      <c r="I140" s="107"/>
      <c r="J140" s="53"/>
    </row>
    <row r="141" s="108" customFormat="true" ht="15.75" hidden="false" customHeight="false" outlineLevel="0" collapsed="false">
      <c r="A141" s="53"/>
      <c r="B141" s="112" t="s">
        <v>240</v>
      </c>
      <c r="C141" s="104" t="n">
        <v>703</v>
      </c>
      <c r="D141" s="113"/>
      <c r="E141" s="113"/>
      <c r="F141" s="113"/>
      <c r="G141" s="114"/>
      <c r="H141" s="53"/>
      <c r="I141" s="107"/>
      <c r="J141" s="53"/>
    </row>
    <row r="142" s="108" customFormat="true" ht="15.75" hidden="false" customHeight="false" outlineLevel="0" collapsed="false">
      <c r="A142" s="53"/>
      <c r="B142" s="112" t="s">
        <v>241</v>
      </c>
      <c r="C142" s="104" t="n">
        <v>705</v>
      </c>
      <c r="D142" s="113"/>
      <c r="E142" s="113"/>
      <c r="F142" s="115" t="n">
        <v>815910</v>
      </c>
      <c r="G142" s="114"/>
      <c r="H142" s="53"/>
      <c r="I142" s="107"/>
      <c r="J142" s="53"/>
    </row>
    <row r="143" s="108" customFormat="true" ht="15.75" hidden="false" customHeight="false" outlineLevel="0" collapsed="false">
      <c r="A143" s="53"/>
      <c r="B143" s="112" t="s">
        <v>242</v>
      </c>
      <c r="C143" s="104" t="n">
        <v>706</v>
      </c>
      <c r="D143" s="113"/>
      <c r="E143" s="113"/>
      <c r="F143" s="113" t="n">
        <v>4326146.68</v>
      </c>
      <c r="G143" s="114"/>
      <c r="H143" s="53"/>
      <c r="I143" s="107"/>
      <c r="J143" s="53"/>
    </row>
    <row r="144" s="108" customFormat="true" ht="15.75" hidden="false" customHeight="false" outlineLevel="0" collapsed="false">
      <c r="A144" s="53"/>
      <c r="B144" s="112" t="s">
        <v>243</v>
      </c>
      <c r="C144" s="104" t="n">
        <v>711</v>
      </c>
      <c r="D144" s="113"/>
      <c r="E144" s="113" t="n">
        <v>20762976.85</v>
      </c>
      <c r="F144" s="113" t="n">
        <v>10380111.54</v>
      </c>
      <c r="G144" s="114"/>
      <c r="H144" s="53"/>
      <c r="I144" s="107"/>
      <c r="J144" s="53"/>
    </row>
    <row r="145" s="108" customFormat="true" ht="15.75" hidden="false" customHeight="false" outlineLevel="0" collapsed="false">
      <c r="A145" s="53"/>
      <c r="B145" s="112" t="s">
        <v>244</v>
      </c>
      <c r="C145" s="104" t="n">
        <v>713</v>
      </c>
      <c r="D145" s="113"/>
      <c r="E145" s="113" t="n">
        <v>3456965.59</v>
      </c>
      <c r="F145" s="113" t="n">
        <v>2312750</v>
      </c>
      <c r="G145" s="114"/>
      <c r="H145" s="53"/>
      <c r="I145" s="107"/>
      <c r="J145" s="53"/>
    </row>
    <row r="146" s="108" customFormat="true" ht="15.75" hidden="false" customHeight="false" outlineLevel="0" collapsed="false">
      <c r="A146" s="53"/>
      <c r="B146" s="112" t="s">
        <v>245</v>
      </c>
      <c r="C146" s="104" t="n">
        <v>714</v>
      </c>
      <c r="D146" s="113"/>
      <c r="E146" s="113" t="n">
        <v>741707.53</v>
      </c>
      <c r="F146" s="113" t="n">
        <v>565000</v>
      </c>
      <c r="G146" s="114"/>
      <c r="H146" s="53"/>
      <c r="I146" s="107"/>
      <c r="J146" s="53"/>
    </row>
    <row r="147" s="108" customFormat="true" ht="15.75" hidden="false" customHeight="false" outlineLevel="0" collapsed="false">
      <c r="A147" s="53"/>
      <c r="B147" s="112" t="s">
        <v>246</v>
      </c>
      <c r="C147" s="104" t="n">
        <v>715</v>
      </c>
      <c r="D147" s="113"/>
      <c r="E147" s="113" t="n">
        <v>3824000</v>
      </c>
      <c r="F147" s="113" t="n">
        <v>4613000</v>
      </c>
      <c r="G147" s="114"/>
      <c r="H147" s="53"/>
      <c r="I147" s="107"/>
      <c r="J147" s="53"/>
    </row>
    <row r="148" s="108" customFormat="true" ht="15.75" hidden="false" customHeight="false" outlineLevel="0" collapsed="false">
      <c r="A148" s="53"/>
      <c r="B148" s="112" t="s">
        <v>247</v>
      </c>
      <c r="C148" s="104" t="n">
        <v>716</v>
      </c>
      <c r="D148" s="113"/>
      <c r="E148" s="113" t="n">
        <f aca="false">163120.64+1993368.1</f>
        <v>2156488.74</v>
      </c>
      <c r="F148" s="113" t="n">
        <f aca="false">64124.3+606349.33</f>
        <v>670473.63</v>
      </c>
      <c r="G148" s="114"/>
      <c r="H148" s="53"/>
      <c r="I148" s="107"/>
      <c r="J148" s="53"/>
    </row>
    <row r="149" s="108" customFormat="true" ht="15.75" hidden="false" customHeight="false" outlineLevel="0" collapsed="false">
      <c r="A149" s="53"/>
      <c r="B149" s="112" t="s">
        <v>248</v>
      </c>
      <c r="C149" s="104" t="n">
        <v>717</v>
      </c>
      <c r="D149" s="113"/>
      <c r="E149" s="113" t="n">
        <v>1590000</v>
      </c>
      <c r="F149" s="113" t="n">
        <v>3770000</v>
      </c>
      <c r="G149" s="114"/>
      <c r="H149" s="53"/>
      <c r="I149" s="107"/>
      <c r="J149" s="53"/>
    </row>
    <row r="150" s="108" customFormat="true" ht="15.75" hidden="false" customHeight="false" outlineLevel="0" collapsed="false">
      <c r="A150" s="53"/>
      <c r="B150" s="112" t="s">
        <v>249</v>
      </c>
      <c r="C150" s="104" t="n">
        <v>719</v>
      </c>
      <c r="D150" s="113"/>
      <c r="E150" s="113" t="n">
        <v>49601215.87</v>
      </c>
      <c r="F150" s="113" t="n">
        <v>22577950.91</v>
      </c>
      <c r="G150" s="114"/>
      <c r="H150" s="53"/>
      <c r="I150" s="107"/>
      <c r="J150" s="53"/>
    </row>
    <row r="151" s="108" customFormat="true" ht="15.75" hidden="false" customHeight="false" outlineLevel="0" collapsed="false">
      <c r="A151" s="53"/>
      <c r="B151" s="112" t="s">
        <v>250</v>
      </c>
      <c r="C151" s="104" t="n">
        <v>720</v>
      </c>
      <c r="D151" s="113"/>
      <c r="E151" s="113" t="n">
        <v>1794900</v>
      </c>
      <c r="F151" s="113" t="n">
        <v>294000</v>
      </c>
      <c r="G151" s="114"/>
      <c r="H151" s="53"/>
      <c r="I151" s="107"/>
      <c r="J151" s="53"/>
    </row>
    <row r="152" s="108" customFormat="true" ht="15.75" hidden="false" customHeight="false" outlineLevel="0" collapsed="false">
      <c r="A152" s="53"/>
      <c r="B152" s="112" t="s">
        <v>251</v>
      </c>
      <c r="C152" s="104" t="n">
        <v>721</v>
      </c>
      <c r="D152" s="113"/>
      <c r="E152" s="113" t="n">
        <v>7633899.1</v>
      </c>
      <c r="F152" s="113" t="n">
        <v>2695975.02</v>
      </c>
      <c r="G152" s="114"/>
      <c r="H152" s="53"/>
      <c r="I152" s="107"/>
      <c r="J152" s="53"/>
    </row>
    <row r="153" s="108" customFormat="true" ht="15.75" hidden="false" customHeight="false" outlineLevel="0" collapsed="false">
      <c r="A153" s="53"/>
      <c r="B153" s="112" t="s">
        <v>252</v>
      </c>
      <c r="C153" s="104" t="n">
        <v>723</v>
      </c>
      <c r="D153" s="113"/>
      <c r="E153" s="113"/>
      <c r="F153" s="113"/>
      <c r="G153" s="114"/>
      <c r="H153" s="53"/>
      <c r="I153" s="107"/>
      <c r="J153" s="53"/>
    </row>
    <row r="154" s="108" customFormat="true" ht="15.75" hidden="false" customHeight="false" outlineLevel="0" collapsed="false">
      <c r="A154" s="53"/>
      <c r="B154" s="112" t="s">
        <v>253</v>
      </c>
      <c r="C154" s="104" t="n">
        <v>724</v>
      </c>
      <c r="D154" s="113"/>
      <c r="E154" s="113" t="n">
        <v>4796250</v>
      </c>
      <c r="F154" s="113" t="n">
        <v>1940000</v>
      </c>
      <c r="G154" s="114"/>
      <c r="H154" s="53"/>
      <c r="I154" s="107"/>
      <c r="J154" s="53"/>
    </row>
    <row r="155" s="108" customFormat="true" ht="15.75" hidden="false" customHeight="false" outlineLevel="0" collapsed="false">
      <c r="A155" s="53"/>
      <c r="B155" s="112" t="s">
        <v>254</v>
      </c>
      <c r="C155" s="104" t="n">
        <v>725</v>
      </c>
      <c r="D155" s="113"/>
      <c r="E155" s="113" t="n">
        <v>17491240.73</v>
      </c>
      <c r="F155" s="113" t="n">
        <v>7938802</v>
      </c>
      <c r="G155" s="114"/>
      <c r="H155" s="53"/>
      <c r="I155" s="107"/>
      <c r="J155" s="53"/>
    </row>
    <row r="156" s="108" customFormat="true" ht="15.75" hidden="false" customHeight="false" outlineLevel="0" collapsed="false">
      <c r="A156" s="53"/>
      <c r="B156" s="112" t="s">
        <v>255</v>
      </c>
      <c r="C156" s="104" t="n">
        <v>731</v>
      </c>
      <c r="D156" s="113"/>
      <c r="E156" s="113" t="n">
        <v>23880275.71</v>
      </c>
      <c r="F156" s="113" t="n">
        <v>13051524.62</v>
      </c>
      <c r="G156" s="114"/>
      <c r="H156" s="53"/>
      <c r="I156" s="107"/>
      <c r="J156" s="53"/>
    </row>
    <row r="157" s="108" customFormat="true" ht="15.75" hidden="false" customHeight="false" outlineLevel="0" collapsed="false">
      <c r="A157" s="53"/>
      <c r="B157" s="112" t="s">
        <v>256</v>
      </c>
      <c r="C157" s="104" t="n">
        <v>732</v>
      </c>
      <c r="D157" s="113"/>
      <c r="E157" s="113" t="n">
        <v>3978114.4</v>
      </c>
      <c r="F157" s="113" t="n">
        <v>2175253.86</v>
      </c>
      <c r="G157" s="114"/>
      <c r="H157" s="53"/>
      <c r="I157" s="107"/>
      <c r="J157" s="53"/>
    </row>
    <row r="158" s="108" customFormat="true" ht="15.75" hidden="false" customHeight="false" outlineLevel="0" collapsed="false">
      <c r="A158" s="53"/>
      <c r="B158" s="112" t="s">
        <v>257</v>
      </c>
      <c r="C158" s="104" t="n">
        <v>733</v>
      </c>
      <c r="D158" s="113"/>
      <c r="E158" s="113" t="n">
        <v>2238904.14</v>
      </c>
      <c r="F158" s="113" t="n">
        <v>1231512.5</v>
      </c>
      <c r="G158" s="114"/>
      <c r="H158" s="53"/>
      <c r="I158" s="107"/>
      <c r="J158" s="53"/>
    </row>
    <row r="159" s="108" customFormat="true" ht="15.75" hidden="false" customHeight="false" outlineLevel="0" collapsed="false">
      <c r="A159" s="53"/>
      <c r="B159" s="112" t="s">
        <v>258</v>
      </c>
      <c r="C159" s="104" t="n">
        <v>734</v>
      </c>
      <c r="D159" s="113"/>
      <c r="E159" s="113" t="n">
        <v>1044920.82</v>
      </c>
      <c r="F159" s="113" t="n">
        <v>523439.26</v>
      </c>
      <c r="G159" s="114"/>
      <c r="H159" s="53"/>
      <c r="I159" s="107"/>
      <c r="J159" s="53"/>
    </row>
    <row r="160" s="108" customFormat="true" ht="15.75" hidden="false" customHeight="false" outlineLevel="0" collapsed="false">
      <c r="A160" s="53"/>
      <c r="B160" s="112" t="s">
        <v>259</v>
      </c>
      <c r="C160" s="104" t="n">
        <v>742</v>
      </c>
      <c r="D160" s="113"/>
      <c r="E160" s="113" t="n">
        <v>3013782.21</v>
      </c>
      <c r="F160" s="113" t="n">
        <v>3041418.48</v>
      </c>
      <c r="G160" s="114"/>
      <c r="H160" s="53"/>
      <c r="I160" s="107"/>
      <c r="J160" s="53"/>
    </row>
    <row r="161" s="108" customFormat="true" ht="15.75" hidden="false" customHeight="false" outlineLevel="0" collapsed="false">
      <c r="A161" s="53"/>
      <c r="B161" s="112" t="s">
        <v>260</v>
      </c>
      <c r="C161" s="104" t="n">
        <v>743</v>
      </c>
      <c r="D161" s="113"/>
      <c r="E161" s="113" t="n">
        <v>3451740</v>
      </c>
      <c r="F161" s="113"/>
      <c r="G161" s="114"/>
      <c r="H161" s="53"/>
      <c r="I161" s="107"/>
      <c r="J161" s="53"/>
    </row>
    <row r="162" s="108" customFormat="true" ht="15.75" hidden="false" customHeight="false" outlineLevel="0" collapsed="false">
      <c r="A162" s="53"/>
      <c r="B162" s="112" t="s">
        <v>261</v>
      </c>
      <c r="C162" s="104" t="n">
        <v>749</v>
      </c>
      <c r="D162" s="113"/>
      <c r="E162" s="113" t="n">
        <v>10861123.73</v>
      </c>
      <c r="F162" s="113" t="n">
        <v>8678446.44</v>
      </c>
      <c r="G162" s="114"/>
      <c r="H162" s="53"/>
      <c r="I162" s="107"/>
      <c r="J162" s="53"/>
    </row>
    <row r="163" s="108" customFormat="true" ht="15.75" hidden="false" customHeight="false" outlineLevel="0" collapsed="false">
      <c r="A163" s="53"/>
      <c r="B163" s="112" t="s">
        <v>262</v>
      </c>
      <c r="C163" s="104" t="s">
        <v>263</v>
      </c>
      <c r="D163" s="113"/>
      <c r="E163" s="113" t="n">
        <v>795000</v>
      </c>
      <c r="F163" s="113" t="n">
        <v>590000</v>
      </c>
      <c r="G163" s="114"/>
      <c r="H163" s="53"/>
      <c r="I163" s="107"/>
      <c r="J163" s="53"/>
    </row>
    <row r="164" s="108" customFormat="true" ht="15.75" hidden="false" customHeight="false" outlineLevel="0" collapsed="false">
      <c r="A164" s="53"/>
      <c r="B164" s="112" t="s">
        <v>264</v>
      </c>
      <c r="C164" s="104" t="s">
        <v>265</v>
      </c>
      <c r="D164" s="113"/>
      <c r="E164" s="113"/>
      <c r="F164" s="113" t="n">
        <v>2367000</v>
      </c>
      <c r="G164" s="114"/>
      <c r="H164" s="53"/>
      <c r="I164" s="107"/>
      <c r="J164" s="53"/>
    </row>
    <row r="165" s="108" customFormat="true" ht="15.75" hidden="false" customHeight="false" outlineLevel="0" collapsed="false">
      <c r="A165" s="53"/>
      <c r="B165" s="109" t="s">
        <v>266</v>
      </c>
      <c r="C165" s="104"/>
      <c r="D165" s="116" t="n">
        <f aca="false">SUM(D140:D164)</f>
        <v>0</v>
      </c>
      <c r="E165" s="116" t="n">
        <f aca="false">SUM(E140:E164)</f>
        <v>365271388.69</v>
      </c>
      <c r="F165" s="116" t="n">
        <f aca="false">SUM(F140:F164)</f>
        <v>204321287.88</v>
      </c>
      <c r="G165" s="117" t="n">
        <f aca="false">SUM(G140:G164)</f>
        <v>0</v>
      </c>
      <c r="H165" s="53"/>
      <c r="I165" s="107"/>
      <c r="J165" s="53"/>
    </row>
    <row r="166" s="108" customFormat="true" ht="15.75" hidden="false" customHeight="false" outlineLevel="0" collapsed="false">
      <c r="A166" s="53"/>
      <c r="B166" s="109"/>
      <c r="C166" s="104"/>
      <c r="D166" s="113"/>
      <c r="E166" s="113"/>
      <c r="F166" s="113"/>
      <c r="G166" s="114"/>
      <c r="H166" s="53"/>
      <c r="I166" s="107"/>
      <c r="J166" s="53"/>
    </row>
    <row r="167" s="108" customFormat="true" ht="15.75" hidden="false" customHeight="false" outlineLevel="0" collapsed="false">
      <c r="A167" s="53"/>
      <c r="B167" s="109"/>
      <c r="C167" s="104"/>
      <c r="D167" s="113"/>
      <c r="E167" s="113"/>
      <c r="F167" s="113"/>
      <c r="G167" s="114"/>
      <c r="H167" s="53"/>
      <c r="I167" s="107"/>
      <c r="J167" s="53"/>
    </row>
    <row r="168" s="108" customFormat="true" ht="15.75" hidden="false" customHeight="false" outlineLevel="0" collapsed="false">
      <c r="A168" s="53"/>
      <c r="B168" s="109" t="s">
        <v>267</v>
      </c>
      <c r="C168" s="104"/>
      <c r="D168" s="113"/>
      <c r="E168" s="113"/>
      <c r="F168" s="113"/>
      <c r="G168" s="114"/>
      <c r="H168" s="53"/>
      <c r="I168" s="107"/>
      <c r="J168" s="53"/>
    </row>
    <row r="169" s="108" customFormat="true" ht="15.75" hidden="false" customHeight="false" outlineLevel="0" collapsed="false">
      <c r="A169" s="53"/>
      <c r="B169" s="112" t="s">
        <v>268</v>
      </c>
      <c r="C169" s="104" t="n">
        <v>751</v>
      </c>
      <c r="D169" s="113"/>
      <c r="E169" s="113" t="n">
        <v>10858581.94</v>
      </c>
      <c r="F169" s="113" t="n">
        <v>4651795.48</v>
      </c>
      <c r="G169" s="114"/>
      <c r="H169" s="53"/>
      <c r="I169" s="107"/>
      <c r="J169" s="53"/>
    </row>
    <row r="170" s="108" customFormat="true" ht="15.75" hidden="false" customHeight="false" outlineLevel="0" collapsed="false">
      <c r="A170" s="53"/>
      <c r="B170" s="112" t="s">
        <v>269</v>
      </c>
      <c r="C170" s="104" t="n">
        <v>752</v>
      </c>
      <c r="D170" s="113"/>
      <c r="E170" s="113" t="n">
        <v>109919.25</v>
      </c>
      <c r="F170" s="113"/>
      <c r="G170" s="114"/>
      <c r="H170" s="53"/>
      <c r="I170" s="107"/>
      <c r="J170" s="53"/>
    </row>
    <row r="171" s="108" customFormat="true" ht="15.75" hidden="false" customHeight="false" outlineLevel="0" collapsed="false">
      <c r="A171" s="53"/>
      <c r="B171" s="112" t="s">
        <v>270</v>
      </c>
      <c r="C171" s="104" t="n">
        <v>753</v>
      </c>
      <c r="D171" s="113"/>
      <c r="E171" s="113" t="n">
        <v>5581179.18</v>
      </c>
      <c r="F171" s="113" t="n">
        <v>1017530.7</v>
      </c>
      <c r="G171" s="114"/>
      <c r="H171" s="53"/>
      <c r="I171" s="107"/>
      <c r="J171" s="53"/>
    </row>
    <row r="172" s="108" customFormat="true" ht="15.75" hidden="false" customHeight="false" outlineLevel="0" collapsed="false">
      <c r="A172" s="53"/>
      <c r="B172" s="112" t="s">
        <v>271</v>
      </c>
      <c r="C172" s="104" t="n">
        <v>755</v>
      </c>
      <c r="D172" s="113"/>
      <c r="E172" s="113" t="n">
        <v>11872939.45</v>
      </c>
      <c r="F172" s="113" t="n">
        <v>4107689.65</v>
      </c>
      <c r="G172" s="114"/>
      <c r="H172" s="53"/>
      <c r="I172" s="107"/>
      <c r="J172" s="53"/>
    </row>
    <row r="173" s="108" customFormat="true" ht="15.75" hidden="false" customHeight="false" outlineLevel="0" collapsed="false">
      <c r="A173" s="53"/>
      <c r="B173" s="112" t="s">
        <v>272</v>
      </c>
      <c r="C173" s="104" t="n">
        <v>756</v>
      </c>
      <c r="D173" s="113"/>
      <c r="E173" s="113" t="n">
        <v>917325.5</v>
      </c>
      <c r="F173" s="113" t="n">
        <v>704627</v>
      </c>
      <c r="G173" s="114"/>
      <c r="H173" s="53"/>
      <c r="I173" s="107"/>
      <c r="J173" s="53"/>
    </row>
    <row r="174" s="108" customFormat="true" ht="15.75" hidden="false" customHeight="false" outlineLevel="0" collapsed="false">
      <c r="A174" s="53"/>
      <c r="B174" s="112" t="s">
        <v>273</v>
      </c>
      <c r="C174" s="104" t="n">
        <v>757</v>
      </c>
      <c r="D174" s="113"/>
      <c r="E174" s="113" t="n">
        <v>562072</v>
      </c>
      <c r="F174" s="113" t="n">
        <v>593650</v>
      </c>
      <c r="G174" s="114"/>
      <c r="H174" s="53"/>
      <c r="I174" s="107"/>
      <c r="J174" s="53"/>
    </row>
    <row r="175" s="108" customFormat="true" ht="15.75" hidden="false" customHeight="false" outlineLevel="0" collapsed="false">
      <c r="A175" s="53"/>
      <c r="B175" s="112" t="s">
        <v>274</v>
      </c>
      <c r="C175" s="104" t="n">
        <v>758</v>
      </c>
      <c r="D175" s="113"/>
      <c r="E175" s="113" t="n">
        <v>442972.5</v>
      </c>
      <c r="F175" s="113"/>
      <c r="G175" s="114"/>
      <c r="H175" s="53"/>
      <c r="I175" s="107"/>
      <c r="J175" s="53"/>
    </row>
    <row r="176" s="108" customFormat="true" ht="15.75" hidden="false" customHeight="false" outlineLevel="0" collapsed="false">
      <c r="A176" s="53"/>
      <c r="B176" s="112" t="s">
        <v>275</v>
      </c>
      <c r="C176" s="104" t="n">
        <v>759</v>
      </c>
      <c r="D176" s="113"/>
      <c r="E176" s="113" t="n">
        <v>10455308.95</v>
      </c>
      <c r="F176" s="113" t="n">
        <v>6349849</v>
      </c>
      <c r="G176" s="114"/>
      <c r="H176" s="53"/>
      <c r="I176" s="107"/>
      <c r="J176" s="53"/>
    </row>
    <row r="177" s="108" customFormat="true" ht="15.75" hidden="false" customHeight="false" outlineLevel="0" collapsed="false">
      <c r="A177" s="53"/>
      <c r="B177" s="112" t="s">
        <v>276</v>
      </c>
      <c r="C177" s="104" t="n">
        <v>760</v>
      </c>
      <c r="D177" s="113"/>
      <c r="E177" s="113" t="n">
        <v>3951419.8</v>
      </c>
      <c r="F177" s="113" t="n">
        <v>303606</v>
      </c>
      <c r="G177" s="114"/>
      <c r="H177" s="53"/>
      <c r="I177" s="107"/>
      <c r="J177" s="53"/>
    </row>
    <row r="178" s="108" customFormat="true" ht="15.75" hidden="false" customHeight="false" outlineLevel="0" collapsed="false">
      <c r="A178" s="53"/>
      <c r="B178" s="112" t="s">
        <v>277</v>
      </c>
      <c r="C178" s="104" t="n">
        <v>761</v>
      </c>
      <c r="D178" s="113"/>
      <c r="E178" s="113" t="n">
        <v>73915430.24</v>
      </c>
      <c r="F178" s="113" t="n">
        <v>36667841.32</v>
      </c>
      <c r="G178" s="114"/>
      <c r="H178" s="53"/>
      <c r="I178" s="107"/>
      <c r="J178" s="53"/>
    </row>
    <row r="179" s="108" customFormat="true" ht="15.75" hidden="false" customHeight="false" outlineLevel="0" collapsed="false">
      <c r="A179" s="53"/>
      <c r="B179" s="112" t="s">
        <v>278</v>
      </c>
      <c r="C179" s="104" t="n">
        <v>762</v>
      </c>
      <c r="D179" s="113"/>
      <c r="E179" s="113" t="n">
        <v>757994.75</v>
      </c>
      <c r="F179" s="113" t="n">
        <v>236045</v>
      </c>
      <c r="G179" s="114"/>
      <c r="H179" s="53"/>
      <c r="I179" s="107"/>
      <c r="J179" s="53"/>
    </row>
    <row r="180" s="108" customFormat="true" ht="15.75" hidden="false" customHeight="false" outlineLevel="0" collapsed="false">
      <c r="A180" s="53"/>
      <c r="B180" s="112" t="s">
        <v>279</v>
      </c>
      <c r="C180" s="104" t="n">
        <v>763</v>
      </c>
      <c r="D180" s="113"/>
      <c r="E180" s="113"/>
      <c r="F180" s="113"/>
      <c r="G180" s="114"/>
      <c r="H180" s="53"/>
      <c r="I180" s="107"/>
      <c r="J180" s="53"/>
    </row>
    <row r="181" s="108" customFormat="true" ht="15.75" hidden="false" customHeight="false" outlineLevel="0" collapsed="false">
      <c r="A181" s="53"/>
      <c r="B181" s="112" t="s">
        <v>280</v>
      </c>
      <c r="C181" s="104" t="n">
        <v>765</v>
      </c>
      <c r="D181" s="113"/>
      <c r="E181" s="113" t="n">
        <v>21034544.92</v>
      </c>
      <c r="F181" s="113" t="n">
        <v>6150852.66</v>
      </c>
      <c r="G181" s="114"/>
      <c r="H181" s="53"/>
      <c r="I181" s="107"/>
      <c r="J181" s="53"/>
    </row>
    <row r="182" s="108" customFormat="true" ht="15.75" hidden="false" customHeight="false" outlineLevel="0" collapsed="false">
      <c r="A182" s="53"/>
      <c r="B182" s="112" t="s">
        <v>281</v>
      </c>
      <c r="C182" s="104" t="n">
        <v>766</v>
      </c>
      <c r="D182" s="113"/>
      <c r="E182" s="113" t="n">
        <v>6869135.07</v>
      </c>
      <c r="F182" s="113" t="n">
        <v>2030937.48</v>
      </c>
      <c r="G182" s="114"/>
      <c r="H182" s="53"/>
      <c r="I182" s="107"/>
      <c r="J182" s="53"/>
    </row>
    <row r="183" s="108" customFormat="true" ht="15.75" hidden="false" customHeight="false" outlineLevel="0" collapsed="false">
      <c r="A183" s="53"/>
      <c r="B183" s="112" t="s">
        <v>282</v>
      </c>
      <c r="C183" s="104" t="n">
        <v>767</v>
      </c>
      <c r="D183" s="113"/>
      <c r="E183" s="113" t="n">
        <v>65664314.76</v>
      </c>
      <c r="F183" s="113" t="n">
        <v>18385464.38</v>
      </c>
      <c r="G183" s="114"/>
      <c r="H183" s="53"/>
      <c r="I183" s="107"/>
      <c r="J183" s="53"/>
    </row>
    <row r="184" s="108" customFormat="true" ht="15.75" hidden="false" customHeight="false" outlineLevel="0" collapsed="false">
      <c r="A184" s="53"/>
      <c r="B184" s="112" t="s">
        <v>283</v>
      </c>
      <c r="C184" s="104" t="n">
        <v>771</v>
      </c>
      <c r="D184" s="113"/>
      <c r="E184" s="113" t="n">
        <v>30072.15</v>
      </c>
      <c r="F184" s="113" t="n">
        <v>1500</v>
      </c>
      <c r="G184" s="114"/>
      <c r="H184" s="53"/>
      <c r="I184" s="107"/>
      <c r="J184" s="53"/>
    </row>
    <row r="185" s="108" customFormat="true" ht="15.75" hidden="false" customHeight="false" outlineLevel="0" collapsed="false">
      <c r="A185" s="53"/>
      <c r="B185" s="112" t="s">
        <v>284</v>
      </c>
      <c r="C185" s="104" t="n">
        <v>772</v>
      </c>
      <c r="D185" s="113"/>
      <c r="E185" s="113" t="n">
        <v>1933985.5</v>
      </c>
      <c r="F185" s="113" t="n">
        <v>631300.49</v>
      </c>
      <c r="G185" s="114"/>
      <c r="H185" s="53"/>
      <c r="I185" s="107"/>
      <c r="J185" s="53"/>
    </row>
    <row r="186" s="108" customFormat="true" ht="15.75" hidden="false" customHeight="false" outlineLevel="0" collapsed="false">
      <c r="A186" s="53"/>
      <c r="B186" s="112" t="s">
        <v>285</v>
      </c>
      <c r="C186" s="104" t="n">
        <v>773</v>
      </c>
      <c r="D186" s="113"/>
      <c r="E186" s="113" t="n">
        <v>1112285.42</v>
      </c>
      <c r="F186" s="113" t="n">
        <v>502213.94</v>
      </c>
      <c r="G186" s="114"/>
      <c r="H186" s="53"/>
      <c r="I186" s="107"/>
      <c r="J186" s="53"/>
    </row>
    <row r="187" s="108" customFormat="true" ht="15.75" hidden="false" customHeight="false" outlineLevel="0" collapsed="false">
      <c r="A187" s="53"/>
      <c r="B187" s="112" t="s">
        <v>286</v>
      </c>
      <c r="C187" s="104" t="n">
        <v>774</v>
      </c>
      <c r="D187" s="113"/>
      <c r="E187" s="113" t="n">
        <v>298883.23</v>
      </c>
      <c r="F187" s="113" t="n">
        <v>89504.46</v>
      </c>
      <c r="G187" s="114"/>
      <c r="H187" s="53"/>
      <c r="I187" s="107"/>
      <c r="J187" s="53"/>
    </row>
    <row r="188" s="108" customFormat="true" ht="15.75" hidden="true" customHeight="false" outlineLevel="0" collapsed="false">
      <c r="A188" s="53"/>
      <c r="B188" s="112" t="s">
        <v>287</v>
      </c>
      <c r="C188" s="104" t="n">
        <v>775</v>
      </c>
      <c r="D188" s="113"/>
      <c r="E188" s="113"/>
      <c r="F188" s="113"/>
      <c r="G188" s="114"/>
      <c r="H188" s="53"/>
      <c r="I188" s="107"/>
      <c r="J188" s="53"/>
    </row>
    <row r="189" s="108" customFormat="true" ht="15.75" hidden="true" customHeight="false" outlineLevel="0" collapsed="false">
      <c r="A189" s="53"/>
      <c r="B189" s="112" t="s">
        <v>288</v>
      </c>
      <c r="C189" s="104" t="n">
        <v>778</v>
      </c>
      <c r="D189" s="113"/>
      <c r="E189" s="113"/>
      <c r="F189" s="113"/>
      <c r="G189" s="114"/>
      <c r="H189" s="53"/>
      <c r="I189" s="107"/>
      <c r="J189" s="53"/>
    </row>
    <row r="190" s="108" customFormat="true" ht="15.75" hidden="false" customHeight="false" outlineLevel="0" collapsed="false">
      <c r="A190" s="53"/>
      <c r="B190" s="112" t="s">
        <v>289</v>
      </c>
      <c r="C190" s="104" t="n">
        <v>780</v>
      </c>
      <c r="D190" s="113"/>
      <c r="E190" s="113" t="n">
        <v>9087088.33</v>
      </c>
      <c r="F190" s="113" t="n">
        <v>3061400.15</v>
      </c>
      <c r="G190" s="114"/>
      <c r="H190" s="53"/>
      <c r="I190" s="107"/>
      <c r="J190" s="53"/>
    </row>
    <row r="191" s="108" customFormat="true" ht="15.75" hidden="false" customHeight="false" outlineLevel="0" collapsed="false">
      <c r="A191" s="53"/>
      <c r="B191" s="112" t="s">
        <v>290</v>
      </c>
      <c r="C191" s="104" t="n">
        <v>781</v>
      </c>
      <c r="D191" s="113"/>
      <c r="E191" s="113" t="n">
        <v>3431632.26</v>
      </c>
      <c r="F191" s="113" t="n">
        <v>1680234.5</v>
      </c>
      <c r="G191" s="114"/>
      <c r="H191" s="53"/>
      <c r="I191" s="107"/>
      <c r="J191" s="53"/>
    </row>
    <row r="192" s="108" customFormat="true" ht="15.75" hidden="false" customHeight="false" outlineLevel="0" collapsed="false">
      <c r="A192" s="53"/>
      <c r="B192" s="112" t="s">
        <v>291</v>
      </c>
      <c r="C192" s="104" t="n">
        <v>782</v>
      </c>
      <c r="D192" s="113"/>
      <c r="E192" s="113" t="n">
        <v>2300701.84</v>
      </c>
      <c r="F192" s="113" t="n">
        <v>1595342.91</v>
      </c>
      <c r="G192" s="114"/>
      <c r="H192" s="53"/>
      <c r="I192" s="107"/>
      <c r="J192" s="53"/>
    </row>
    <row r="193" s="108" customFormat="true" ht="15.75" hidden="false" customHeight="false" outlineLevel="0" collapsed="false">
      <c r="A193" s="53"/>
      <c r="B193" s="112" t="s">
        <v>292</v>
      </c>
      <c r="C193" s="104" t="n">
        <v>783</v>
      </c>
      <c r="D193" s="113"/>
      <c r="E193" s="113" t="n">
        <v>4214151.58</v>
      </c>
      <c r="F193" s="113" t="n">
        <v>4074801.76</v>
      </c>
      <c r="G193" s="114"/>
      <c r="H193" s="53"/>
      <c r="I193" s="107"/>
      <c r="J193" s="53"/>
    </row>
    <row r="194" s="108" customFormat="true" ht="15.75" hidden="false" customHeight="false" outlineLevel="0" collapsed="false">
      <c r="A194" s="53"/>
      <c r="B194" s="112" t="s">
        <v>293</v>
      </c>
      <c r="C194" s="104" t="n">
        <v>784</v>
      </c>
      <c r="D194" s="113"/>
      <c r="E194" s="113" t="n">
        <v>29552.35</v>
      </c>
      <c r="F194" s="113"/>
      <c r="G194" s="114"/>
      <c r="H194" s="53"/>
      <c r="I194" s="107"/>
      <c r="J194" s="53"/>
    </row>
    <row r="195" s="108" customFormat="true" ht="15.75" hidden="false" customHeight="false" outlineLevel="0" collapsed="false">
      <c r="A195" s="53"/>
      <c r="B195" s="112" t="s">
        <v>294</v>
      </c>
      <c r="C195" s="104" t="n">
        <v>786</v>
      </c>
      <c r="D195" s="113"/>
      <c r="E195" s="113" t="n">
        <v>373400</v>
      </c>
      <c r="F195" s="113" t="n">
        <v>233559</v>
      </c>
      <c r="G195" s="114"/>
      <c r="H195" s="53"/>
      <c r="I195" s="107"/>
      <c r="J195" s="53"/>
    </row>
    <row r="196" s="108" customFormat="true" ht="15.75" hidden="true" customHeight="false" outlineLevel="0" collapsed="false">
      <c r="A196" s="53"/>
      <c r="B196" s="112" t="s">
        <v>295</v>
      </c>
      <c r="C196" s="104" t="n">
        <v>787</v>
      </c>
      <c r="D196" s="113"/>
      <c r="E196" s="113"/>
      <c r="F196" s="113"/>
      <c r="G196" s="114"/>
      <c r="H196" s="53"/>
      <c r="I196" s="107"/>
      <c r="J196" s="53"/>
    </row>
    <row r="197" s="108" customFormat="true" ht="15.75" hidden="true" customHeight="false" outlineLevel="0" collapsed="false">
      <c r="A197" s="53"/>
      <c r="B197" s="112" t="s">
        <v>296</v>
      </c>
      <c r="C197" s="104" t="n">
        <v>791</v>
      </c>
      <c r="D197" s="113"/>
      <c r="E197" s="113"/>
      <c r="F197" s="113"/>
      <c r="G197" s="114"/>
      <c r="H197" s="53"/>
      <c r="I197" s="107"/>
      <c r="J197" s="53"/>
    </row>
    <row r="198" s="108" customFormat="true" ht="15.75" hidden="false" customHeight="false" outlineLevel="0" collapsed="false">
      <c r="A198" s="53"/>
      <c r="B198" s="112" t="s">
        <v>297</v>
      </c>
      <c r="C198" s="104" t="n">
        <v>792</v>
      </c>
      <c r="D198" s="113"/>
      <c r="E198" s="113" t="n">
        <v>174720</v>
      </c>
      <c r="F198" s="113"/>
      <c r="G198" s="114"/>
      <c r="H198" s="53"/>
      <c r="I198" s="107"/>
      <c r="J198" s="53"/>
    </row>
    <row r="199" s="108" customFormat="true" ht="15.75" hidden="false" customHeight="false" outlineLevel="0" collapsed="false">
      <c r="A199" s="53"/>
      <c r="B199" s="112" t="s">
        <v>298</v>
      </c>
      <c r="C199" s="104" t="n">
        <v>793</v>
      </c>
      <c r="D199" s="113"/>
      <c r="E199" s="113" t="n">
        <v>679129.99</v>
      </c>
      <c r="F199" s="113" t="n">
        <v>416666.65</v>
      </c>
      <c r="G199" s="114"/>
      <c r="H199" s="53"/>
      <c r="I199" s="107"/>
      <c r="J199" s="53"/>
    </row>
    <row r="200" s="108" customFormat="true" ht="15.75" hidden="false" customHeight="false" outlineLevel="0" collapsed="false">
      <c r="A200" s="53"/>
      <c r="B200" s="118" t="s">
        <v>299</v>
      </c>
      <c r="C200" s="104" t="n">
        <v>795</v>
      </c>
      <c r="D200" s="113"/>
      <c r="E200" s="113" t="n">
        <v>218797115.21</v>
      </c>
      <c r="F200" s="113" t="n">
        <v>114214232.9</v>
      </c>
      <c r="G200" s="114"/>
      <c r="H200" s="53"/>
      <c r="I200" s="107"/>
      <c r="J200" s="53"/>
    </row>
    <row r="201" s="108" customFormat="true" ht="15.75" hidden="false" customHeight="false" outlineLevel="0" collapsed="false">
      <c r="A201" s="53"/>
      <c r="B201" s="118" t="s">
        <v>300</v>
      </c>
      <c r="C201" s="104" t="n">
        <v>799</v>
      </c>
      <c r="D201" s="113"/>
      <c r="E201" s="113" t="n">
        <v>5599666</v>
      </c>
      <c r="F201" s="113" t="n">
        <v>56000</v>
      </c>
      <c r="G201" s="114"/>
      <c r="H201" s="53"/>
      <c r="I201" s="107"/>
      <c r="J201" s="53"/>
    </row>
    <row r="202" s="108" customFormat="true" ht="15.75" hidden="true" customHeight="false" outlineLevel="0" collapsed="false">
      <c r="A202" s="53"/>
      <c r="B202" s="118" t="s">
        <v>301</v>
      </c>
      <c r="C202" s="104" t="n">
        <v>802</v>
      </c>
      <c r="D202" s="113"/>
      <c r="E202" s="113"/>
      <c r="F202" s="113"/>
      <c r="G202" s="114"/>
      <c r="H202" s="53"/>
      <c r="I202" s="107"/>
      <c r="J202" s="53"/>
    </row>
    <row r="203" s="108" customFormat="true" ht="15.75" hidden="true" customHeight="false" outlineLevel="0" collapsed="false">
      <c r="A203" s="53"/>
      <c r="B203" s="118" t="s">
        <v>302</v>
      </c>
      <c r="C203" s="104" t="n">
        <v>805</v>
      </c>
      <c r="D203" s="113"/>
      <c r="E203" s="113"/>
      <c r="F203" s="113"/>
      <c r="G203" s="114"/>
      <c r="H203" s="53"/>
      <c r="I203" s="107"/>
      <c r="J203" s="53"/>
    </row>
    <row r="204" s="108" customFormat="true" ht="15.75" hidden="false" customHeight="false" outlineLevel="0" collapsed="false">
      <c r="A204" s="53"/>
      <c r="B204" s="118" t="s">
        <v>303</v>
      </c>
      <c r="C204" s="104" t="n">
        <v>811</v>
      </c>
      <c r="D204" s="113"/>
      <c r="E204" s="113" t="n">
        <v>879649.58</v>
      </c>
      <c r="F204" s="113" t="n">
        <v>63000</v>
      </c>
      <c r="G204" s="114"/>
      <c r="H204" s="53"/>
      <c r="I204" s="107"/>
      <c r="J204" s="53"/>
    </row>
    <row r="205" s="108" customFormat="true" ht="15.75" hidden="false" customHeight="false" outlineLevel="0" collapsed="false">
      <c r="A205" s="53"/>
      <c r="B205" s="118" t="s">
        <v>304</v>
      </c>
      <c r="C205" s="104" t="n">
        <v>812</v>
      </c>
      <c r="D205" s="113"/>
      <c r="E205" s="113" t="n">
        <v>236097</v>
      </c>
      <c r="F205" s="113"/>
      <c r="G205" s="114"/>
      <c r="H205" s="53"/>
      <c r="I205" s="107"/>
      <c r="J205" s="53"/>
    </row>
    <row r="206" s="108" customFormat="true" ht="15.75" hidden="false" customHeight="false" outlineLevel="0" collapsed="false">
      <c r="A206" s="53"/>
      <c r="B206" s="118" t="s">
        <v>305</v>
      </c>
      <c r="C206" s="104" t="n">
        <v>813</v>
      </c>
      <c r="D206" s="113"/>
      <c r="E206" s="113" t="n">
        <v>373500</v>
      </c>
      <c r="F206" s="113"/>
      <c r="G206" s="114"/>
      <c r="H206" s="53"/>
      <c r="I206" s="107"/>
      <c r="J206" s="53"/>
    </row>
    <row r="207" s="108" customFormat="true" ht="15.75" hidden="false" customHeight="false" outlineLevel="0" collapsed="false">
      <c r="A207" s="53"/>
      <c r="B207" s="118" t="s">
        <v>306</v>
      </c>
      <c r="C207" s="104" t="n">
        <v>814</v>
      </c>
      <c r="D207" s="113"/>
      <c r="E207" s="113" t="n">
        <v>72000</v>
      </c>
      <c r="F207" s="113" t="n">
        <v>17100</v>
      </c>
      <c r="G207" s="114"/>
      <c r="H207" s="53"/>
      <c r="I207" s="107"/>
      <c r="J207" s="53"/>
    </row>
    <row r="208" s="108" customFormat="true" ht="15.75" hidden="false" customHeight="false" outlineLevel="0" collapsed="false">
      <c r="A208" s="53"/>
      <c r="B208" s="118" t="s">
        <v>307</v>
      </c>
      <c r="C208" s="104" t="n">
        <v>815</v>
      </c>
      <c r="D208" s="113"/>
      <c r="E208" s="113" t="n">
        <v>2808473</v>
      </c>
      <c r="F208" s="113" t="n">
        <v>34342</v>
      </c>
      <c r="G208" s="114"/>
      <c r="H208" s="53"/>
      <c r="I208" s="107"/>
      <c r="J208" s="53"/>
    </row>
    <row r="209" s="108" customFormat="true" ht="15.75" hidden="true" customHeight="false" outlineLevel="0" collapsed="false">
      <c r="A209" s="53"/>
      <c r="B209" s="118" t="s">
        <v>308</v>
      </c>
      <c r="C209" s="104" t="n">
        <v>816</v>
      </c>
      <c r="D209" s="113"/>
      <c r="E209" s="113"/>
      <c r="F209" s="113"/>
      <c r="G209" s="114"/>
      <c r="H209" s="53"/>
      <c r="I209" s="107"/>
      <c r="J209" s="53"/>
    </row>
    <row r="210" s="108" customFormat="true" ht="15.75" hidden="false" customHeight="false" outlineLevel="0" collapsed="false">
      <c r="A210" s="53"/>
      <c r="B210" s="118" t="s">
        <v>309</v>
      </c>
      <c r="C210" s="104" t="n">
        <v>821</v>
      </c>
      <c r="D210" s="113"/>
      <c r="E210" s="113" t="n">
        <v>461722.5</v>
      </c>
      <c r="F210" s="113" t="n">
        <v>165246.5</v>
      </c>
      <c r="G210" s="114"/>
      <c r="H210" s="53"/>
      <c r="I210" s="107"/>
      <c r="J210" s="53"/>
    </row>
    <row r="211" s="108" customFormat="true" ht="15.75" hidden="true" customHeight="false" outlineLevel="0" collapsed="false">
      <c r="A211" s="53"/>
      <c r="B211" s="118" t="s">
        <v>310</v>
      </c>
      <c r="C211" s="104" t="n">
        <v>822</v>
      </c>
      <c r="D211" s="113"/>
      <c r="E211" s="113"/>
      <c r="F211" s="113"/>
      <c r="G211" s="114"/>
      <c r="H211" s="53"/>
      <c r="I211" s="107"/>
      <c r="J211" s="53"/>
    </row>
    <row r="212" s="108" customFormat="true" ht="15.75" hidden="false" customHeight="false" outlineLevel="0" collapsed="false">
      <c r="A212" s="53"/>
      <c r="B212" s="118" t="s">
        <v>311</v>
      </c>
      <c r="C212" s="104" t="n">
        <v>823</v>
      </c>
      <c r="D212" s="113"/>
      <c r="E212" s="113" t="n">
        <v>238980</v>
      </c>
      <c r="F212" s="113" t="n">
        <v>72962</v>
      </c>
      <c r="G212" s="114"/>
      <c r="H212" s="53"/>
      <c r="I212" s="107"/>
      <c r="J212" s="53"/>
    </row>
    <row r="213" s="108" customFormat="true" ht="15.75" hidden="false" customHeight="false" outlineLevel="0" collapsed="false">
      <c r="A213" s="53"/>
      <c r="B213" s="118" t="s">
        <v>312</v>
      </c>
      <c r="C213" s="104" t="n">
        <v>827</v>
      </c>
      <c r="D213" s="113"/>
      <c r="E213" s="113" t="n">
        <v>48070.25</v>
      </c>
      <c r="F213" s="113"/>
      <c r="G213" s="114"/>
      <c r="H213" s="53"/>
      <c r="I213" s="107"/>
      <c r="J213" s="53"/>
    </row>
    <row r="214" s="108" customFormat="true" ht="15.75" hidden="false" customHeight="false" outlineLevel="0" collapsed="false">
      <c r="A214" s="53"/>
      <c r="B214" s="118" t="s">
        <v>313</v>
      </c>
      <c r="C214" s="104" t="n">
        <v>829</v>
      </c>
      <c r="D214" s="113"/>
      <c r="E214" s="113"/>
      <c r="F214" s="113"/>
      <c r="G214" s="114"/>
      <c r="H214" s="53"/>
      <c r="I214" s="107"/>
      <c r="J214" s="53"/>
    </row>
    <row r="215" s="108" customFormat="true" ht="15.75" hidden="false" customHeight="false" outlineLevel="0" collapsed="false">
      <c r="A215" s="53"/>
      <c r="B215" s="118" t="s">
        <v>314</v>
      </c>
      <c r="C215" s="104" t="n">
        <v>831</v>
      </c>
      <c r="D215" s="113"/>
      <c r="E215" s="113"/>
      <c r="F215" s="113"/>
      <c r="G215" s="114"/>
      <c r="H215" s="53"/>
      <c r="I215" s="107"/>
      <c r="J215" s="53"/>
    </row>
    <row r="216" s="108" customFormat="true" ht="15.75" hidden="false" customHeight="false" outlineLevel="0" collapsed="false">
      <c r="A216" s="53"/>
      <c r="B216" s="118" t="s">
        <v>315</v>
      </c>
      <c r="C216" s="104" t="n">
        <v>833</v>
      </c>
      <c r="D216" s="113"/>
      <c r="E216" s="113"/>
      <c r="F216" s="113"/>
      <c r="G216" s="114"/>
      <c r="H216" s="53"/>
      <c r="I216" s="107"/>
      <c r="J216" s="53"/>
    </row>
    <row r="217" s="108" customFormat="true" ht="15.75" hidden="false" customHeight="false" outlineLevel="0" collapsed="false">
      <c r="A217" s="53"/>
      <c r="B217" s="118" t="s">
        <v>316</v>
      </c>
      <c r="C217" s="104" t="n">
        <v>836</v>
      </c>
      <c r="D217" s="113"/>
      <c r="E217" s="113" t="n">
        <v>50000</v>
      </c>
      <c r="F217" s="113"/>
      <c r="G217" s="114"/>
      <c r="H217" s="53"/>
      <c r="I217" s="107"/>
      <c r="J217" s="53"/>
    </row>
    <row r="218" s="108" customFormat="true" ht="15.75" hidden="false" customHeight="false" outlineLevel="0" collapsed="false">
      <c r="A218" s="53"/>
      <c r="B218" s="118" t="s">
        <v>317</v>
      </c>
      <c r="C218" s="104" t="n">
        <v>840</v>
      </c>
      <c r="D218" s="113"/>
      <c r="E218" s="113" t="n">
        <v>712809</v>
      </c>
      <c r="F218" s="113" t="n">
        <v>139573.5</v>
      </c>
      <c r="G218" s="114"/>
      <c r="H218" s="53"/>
      <c r="I218" s="107"/>
      <c r="J218" s="53"/>
    </row>
    <row r="219" s="108" customFormat="true" ht="15.75" hidden="false" customHeight="false" outlineLevel="0" collapsed="false">
      <c r="A219" s="53"/>
      <c r="B219" s="118" t="s">
        <v>318</v>
      </c>
      <c r="C219" s="104" t="n">
        <v>841</v>
      </c>
      <c r="D219" s="113"/>
      <c r="E219" s="113" t="n">
        <v>17848561.02</v>
      </c>
      <c r="F219" s="113" t="n">
        <v>6873059</v>
      </c>
      <c r="G219" s="114"/>
      <c r="H219" s="53"/>
      <c r="I219" s="107"/>
      <c r="J219" s="53"/>
    </row>
    <row r="220" s="108" customFormat="true" ht="15.75" hidden="false" customHeight="false" outlineLevel="0" collapsed="false">
      <c r="A220" s="53"/>
      <c r="B220" s="118" t="s">
        <v>319</v>
      </c>
      <c r="C220" s="104" t="n">
        <v>844</v>
      </c>
      <c r="D220" s="113"/>
      <c r="E220" s="113" t="n">
        <v>531451.8</v>
      </c>
      <c r="F220" s="113"/>
      <c r="G220" s="114"/>
      <c r="H220" s="53"/>
      <c r="I220" s="107"/>
      <c r="J220" s="53"/>
    </row>
    <row r="221" s="108" customFormat="true" ht="15.75" hidden="false" customHeight="false" outlineLevel="0" collapsed="false">
      <c r="A221" s="53"/>
      <c r="B221" s="118" t="s">
        <v>320</v>
      </c>
      <c r="C221" s="104" t="n">
        <v>850</v>
      </c>
      <c r="D221" s="113"/>
      <c r="E221" s="113" t="n">
        <v>95490</v>
      </c>
      <c r="F221" s="113"/>
      <c r="G221" s="114"/>
      <c r="H221" s="53"/>
      <c r="I221" s="107"/>
      <c r="J221" s="53"/>
    </row>
    <row r="222" s="108" customFormat="true" ht="15.75" hidden="false" customHeight="false" outlineLevel="0" collapsed="false">
      <c r="A222" s="53"/>
      <c r="B222" s="118" t="s">
        <v>321</v>
      </c>
      <c r="C222" s="104" t="n">
        <v>851</v>
      </c>
      <c r="D222" s="113"/>
      <c r="E222" s="113"/>
      <c r="F222" s="113"/>
      <c r="G222" s="114"/>
      <c r="H222" s="53"/>
      <c r="I222" s="107"/>
      <c r="J222" s="53"/>
    </row>
    <row r="223" s="108" customFormat="true" ht="15.75" hidden="false" customHeight="false" outlineLevel="0" collapsed="false">
      <c r="A223" s="53"/>
      <c r="B223" s="118" t="s">
        <v>322</v>
      </c>
      <c r="C223" s="104" t="n">
        <v>854</v>
      </c>
      <c r="D223" s="113"/>
      <c r="E223" s="113" t="n">
        <v>179506</v>
      </c>
      <c r="F223" s="113" t="n">
        <v>21781</v>
      </c>
      <c r="G223" s="114"/>
      <c r="H223" s="53"/>
      <c r="I223" s="107"/>
      <c r="J223" s="53"/>
    </row>
    <row r="224" s="108" customFormat="true" ht="15.75" hidden="false" customHeight="false" outlineLevel="0" collapsed="false">
      <c r="A224" s="53"/>
      <c r="B224" s="118" t="s">
        <v>323</v>
      </c>
      <c r="C224" s="104" t="n">
        <v>855</v>
      </c>
      <c r="D224" s="113"/>
      <c r="E224" s="113"/>
      <c r="F224" s="113"/>
      <c r="G224" s="114"/>
      <c r="H224" s="53"/>
      <c r="I224" s="107"/>
      <c r="J224" s="53"/>
    </row>
    <row r="225" s="108" customFormat="true" ht="15.75" hidden="false" customHeight="false" outlineLevel="0" collapsed="false">
      <c r="A225" s="53"/>
      <c r="B225" s="118" t="s">
        <v>324</v>
      </c>
      <c r="C225" s="104" t="n">
        <v>856</v>
      </c>
      <c r="D225" s="113"/>
      <c r="E225" s="113"/>
      <c r="F225" s="113" t="n">
        <v>179575</v>
      </c>
      <c r="G225" s="114"/>
      <c r="H225" s="53"/>
      <c r="I225" s="107"/>
      <c r="J225" s="53"/>
    </row>
    <row r="226" s="108" customFormat="true" ht="15.75" hidden="false" customHeight="false" outlineLevel="0" collapsed="false">
      <c r="A226" s="53"/>
      <c r="B226" s="118" t="s">
        <v>325</v>
      </c>
      <c r="C226" s="104" t="n">
        <v>857</v>
      </c>
      <c r="D226" s="113"/>
      <c r="E226" s="113"/>
      <c r="F226" s="113"/>
      <c r="G226" s="114"/>
      <c r="H226" s="53"/>
      <c r="I226" s="107"/>
      <c r="J226" s="53"/>
    </row>
    <row r="227" s="108" customFormat="true" ht="15.75" hidden="false" customHeight="false" outlineLevel="0" collapsed="false">
      <c r="A227" s="53"/>
      <c r="B227" s="118" t="s">
        <v>326</v>
      </c>
      <c r="C227" s="104" t="n">
        <v>860</v>
      </c>
      <c r="D227" s="113"/>
      <c r="E227" s="113" t="n">
        <v>362064.2</v>
      </c>
      <c r="F227" s="113" t="n">
        <v>117232</v>
      </c>
      <c r="G227" s="114"/>
      <c r="H227" s="53"/>
      <c r="I227" s="107"/>
      <c r="J227" s="53"/>
    </row>
    <row r="228" s="108" customFormat="true" ht="15.75" hidden="false" customHeight="false" outlineLevel="0" collapsed="false">
      <c r="A228" s="53"/>
      <c r="B228" s="118" t="s">
        <v>327</v>
      </c>
      <c r="C228" s="104" t="n">
        <v>876</v>
      </c>
      <c r="D228" s="113"/>
      <c r="E228" s="113" t="n">
        <v>4200000</v>
      </c>
      <c r="F228" s="113"/>
      <c r="G228" s="114"/>
      <c r="H228" s="53"/>
      <c r="I228" s="107"/>
      <c r="J228" s="53"/>
    </row>
    <row r="229" s="108" customFormat="true" ht="15.75" hidden="false" customHeight="false" outlineLevel="0" collapsed="false">
      <c r="A229" s="53"/>
      <c r="B229" s="118" t="s">
        <v>328</v>
      </c>
      <c r="C229" s="104" t="n">
        <v>877</v>
      </c>
      <c r="D229" s="113"/>
      <c r="E229" s="113"/>
      <c r="F229" s="113" t="n">
        <v>32446110.85</v>
      </c>
      <c r="G229" s="114"/>
      <c r="H229" s="53"/>
      <c r="I229" s="107"/>
      <c r="J229" s="53"/>
    </row>
    <row r="230" s="108" customFormat="true" ht="15.75" hidden="false" customHeight="false" outlineLevel="0" collapsed="false">
      <c r="A230" s="53"/>
      <c r="B230" s="118" t="s">
        <v>329</v>
      </c>
      <c r="C230" s="104" t="n">
        <v>878</v>
      </c>
      <c r="D230" s="113"/>
      <c r="E230" s="113" t="n">
        <v>152905911.82</v>
      </c>
      <c r="F230" s="113" t="n">
        <v>79234284.92</v>
      </c>
      <c r="G230" s="114"/>
      <c r="H230" s="53"/>
      <c r="I230" s="107"/>
      <c r="J230" s="53"/>
    </row>
    <row r="231" s="108" customFormat="true" ht="15.75" hidden="false" customHeight="false" outlineLevel="0" collapsed="false">
      <c r="A231" s="53"/>
      <c r="B231" s="118" t="s">
        <v>330</v>
      </c>
      <c r="C231" s="104" t="n">
        <v>881</v>
      </c>
      <c r="D231" s="113"/>
      <c r="E231" s="113" t="n">
        <v>1440000</v>
      </c>
      <c r="F231" s="113" t="n">
        <v>780000</v>
      </c>
      <c r="G231" s="114"/>
      <c r="H231" s="53"/>
      <c r="I231" s="107"/>
      <c r="J231" s="53"/>
    </row>
    <row r="232" s="108" customFormat="true" ht="15.75" hidden="false" customHeight="false" outlineLevel="0" collapsed="false">
      <c r="A232" s="53"/>
      <c r="B232" s="118" t="s">
        <v>331</v>
      </c>
      <c r="C232" s="104" t="n">
        <v>882</v>
      </c>
      <c r="D232" s="113"/>
      <c r="E232" s="113"/>
      <c r="F232" s="113"/>
      <c r="G232" s="114"/>
      <c r="H232" s="53"/>
      <c r="I232" s="107"/>
      <c r="J232" s="53"/>
    </row>
    <row r="233" s="108" customFormat="true" ht="15.75" hidden="false" customHeight="false" outlineLevel="0" collapsed="false">
      <c r="A233" s="53"/>
      <c r="B233" s="118" t="s">
        <v>332</v>
      </c>
      <c r="C233" s="104" t="n">
        <v>891</v>
      </c>
      <c r="D233" s="113"/>
      <c r="E233" s="113" t="n">
        <v>65477.65</v>
      </c>
      <c r="F233" s="113" t="n">
        <v>35765.94</v>
      </c>
      <c r="G233" s="114"/>
      <c r="H233" s="53"/>
      <c r="I233" s="107"/>
      <c r="J233" s="53"/>
    </row>
    <row r="234" s="108" customFormat="true" ht="15.75" hidden="false" customHeight="false" outlineLevel="0" collapsed="false">
      <c r="A234" s="53"/>
      <c r="B234" s="118" t="s">
        <v>333</v>
      </c>
      <c r="C234" s="104" t="n">
        <v>892</v>
      </c>
      <c r="D234" s="113"/>
      <c r="E234" s="113" t="n">
        <v>306250</v>
      </c>
      <c r="F234" s="113" t="n">
        <v>470646</v>
      </c>
      <c r="G234" s="114"/>
      <c r="H234" s="53"/>
      <c r="I234" s="107"/>
      <c r="J234" s="53"/>
    </row>
    <row r="235" s="108" customFormat="true" ht="15.75" hidden="false" customHeight="false" outlineLevel="0" collapsed="false">
      <c r="A235" s="53"/>
      <c r="B235" s="118" t="s">
        <v>334</v>
      </c>
      <c r="C235" s="104" t="n">
        <v>893</v>
      </c>
      <c r="D235" s="113"/>
      <c r="E235" s="113" t="n">
        <v>2501999.66</v>
      </c>
      <c r="F235" s="113" t="n">
        <v>661732.07</v>
      </c>
      <c r="G235" s="114"/>
      <c r="H235" s="53"/>
      <c r="I235" s="107"/>
      <c r="J235" s="53"/>
    </row>
    <row r="236" s="108" customFormat="true" ht="15.75" hidden="false" customHeight="false" outlineLevel="0" collapsed="false">
      <c r="A236" s="53"/>
      <c r="B236" s="118" t="s">
        <v>335</v>
      </c>
      <c r="C236" s="104" t="n">
        <v>902</v>
      </c>
      <c r="D236" s="113"/>
      <c r="E236" s="113" t="n">
        <v>32047870.8</v>
      </c>
      <c r="F236" s="113" t="n">
        <v>15480896.77</v>
      </c>
      <c r="G236" s="114"/>
      <c r="H236" s="53"/>
      <c r="I236" s="107"/>
      <c r="J236" s="53"/>
    </row>
    <row r="237" s="108" customFormat="true" ht="15.75" hidden="false" customHeight="false" outlineLevel="0" collapsed="false">
      <c r="A237" s="53"/>
      <c r="B237" s="118" t="s">
        <v>336</v>
      </c>
      <c r="C237" s="104" t="n">
        <v>905</v>
      </c>
      <c r="D237" s="113"/>
      <c r="E237" s="113" t="n">
        <v>12546225.78</v>
      </c>
      <c r="F237" s="113" t="n">
        <v>6542850.68</v>
      </c>
      <c r="G237" s="114"/>
      <c r="H237" s="53"/>
      <c r="I237" s="107"/>
      <c r="J237" s="53"/>
    </row>
    <row r="238" s="108" customFormat="true" ht="15.75" hidden="false" customHeight="false" outlineLevel="0" collapsed="false">
      <c r="A238" s="53"/>
      <c r="B238" s="118" t="s">
        <v>337</v>
      </c>
      <c r="C238" s="104" t="n">
        <v>911</v>
      </c>
      <c r="D238" s="113"/>
      <c r="E238" s="113" t="n">
        <v>17443692.78</v>
      </c>
      <c r="F238" s="113" t="n">
        <v>8550966.39</v>
      </c>
      <c r="G238" s="114"/>
      <c r="H238" s="53"/>
      <c r="I238" s="107"/>
      <c r="J238" s="53"/>
    </row>
    <row r="239" s="108" customFormat="true" ht="15.75" hidden="false" customHeight="false" outlineLevel="0" collapsed="false">
      <c r="A239" s="53"/>
      <c r="B239" s="118" t="s">
        <v>338</v>
      </c>
      <c r="C239" s="104" t="n">
        <v>912</v>
      </c>
      <c r="D239" s="113"/>
      <c r="E239" s="113" t="n">
        <v>7011489.68</v>
      </c>
      <c r="F239" s="113" t="n">
        <v>3833462.41</v>
      </c>
      <c r="G239" s="114"/>
      <c r="H239" s="53"/>
      <c r="I239" s="107"/>
      <c r="J239" s="53"/>
    </row>
    <row r="240" s="108" customFormat="true" ht="15.75" hidden="false" customHeight="false" outlineLevel="0" collapsed="false">
      <c r="A240" s="53"/>
      <c r="B240" s="118" t="s">
        <v>339</v>
      </c>
      <c r="C240" s="104" t="n">
        <v>913</v>
      </c>
      <c r="D240" s="113"/>
      <c r="E240" s="113" t="n">
        <v>81942.48</v>
      </c>
      <c r="F240" s="113" t="n">
        <v>40971.24</v>
      </c>
      <c r="G240" s="114"/>
      <c r="H240" s="53"/>
      <c r="I240" s="107"/>
      <c r="J240" s="53"/>
    </row>
    <row r="241" s="108" customFormat="true" ht="15.75" hidden="false" customHeight="false" outlineLevel="0" collapsed="false">
      <c r="A241" s="53"/>
      <c r="B241" s="118" t="s">
        <v>340</v>
      </c>
      <c r="C241" s="104" t="n">
        <v>914</v>
      </c>
      <c r="D241" s="113"/>
      <c r="E241" s="113" t="n">
        <v>3792458.16</v>
      </c>
      <c r="F241" s="113" t="n">
        <v>1905229.06</v>
      </c>
      <c r="G241" s="114"/>
      <c r="H241" s="53"/>
      <c r="I241" s="107"/>
      <c r="J241" s="53"/>
    </row>
    <row r="242" s="108" customFormat="true" ht="15.75" hidden="false" customHeight="false" outlineLevel="0" collapsed="false">
      <c r="A242" s="53"/>
      <c r="B242" s="118" t="s">
        <v>341</v>
      </c>
      <c r="C242" s="104" t="n">
        <v>915</v>
      </c>
      <c r="D242" s="113"/>
      <c r="E242" s="113" t="n">
        <v>8957735.62</v>
      </c>
      <c r="F242" s="113" t="n">
        <v>4400236.25</v>
      </c>
      <c r="G242" s="114"/>
      <c r="H242" s="53"/>
      <c r="I242" s="107"/>
      <c r="J242" s="53"/>
    </row>
    <row r="243" s="108" customFormat="true" ht="15.75" hidden="false" customHeight="false" outlineLevel="0" collapsed="false">
      <c r="A243" s="53"/>
      <c r="B243" s="118" t="s">
        <v>342</v>
      </c>
      <c r="C243" s="104" t="n">
        <v>921</v>
      </c>
      <c r="D243" s="113"/>
      <c r="E243" s="113" t="n">
        <v>1090498.79</v>
      </c>
      <c r="F243" s="113" t="n">
        <v>537644.61</v>
      </c>
      <c r="G243" s="114"/>
      <c r="H243" s="53"/>
      <c r="I243" s="107"/>
      <c r="J243" s="53"/>
    </row>
    <row r="244" s="108" customFormat="true" ht="15.75" hidden="false" customHeight="false" outlineLevel="0" collapsed="false">
      <c r="A244" s="53"/>
      <c r="B244" s="118" t="s">
        <v>343</v>
      </c>
      <c r="C244" s="104" t="n">
        <v>922</v>
      </c>
      <c r="D244" s="113"/>
      <c r="E244" s="113" t="n">
        <v>403641.17</v>
      </c>
      <c r="F244" s="113" t="n">
        <v>258521.72</v>
      </c>
      <c r="G244" s="114"/>
      <c r="H244" s="53"/>
      <c r="I244" s="107"/>
      <c r="J244" s="53"/>
    </row>
    <row r="245" s="108" customFormat="true" ht="15.75" hidden="false" customHeight="false" outlineLevel="0" collapsed="false">
      <c r="A245" s="53"/>
      <c r="B245" s="118" t="s">
        <v>344</v>
      </c>
      <c r="C245" s="104" t="n">
        <v>923</v>
      </c>
      <c r="D245" s="113"/>
      <c r="E245" s="113" t="n">
        <v>6767231.54</v>
      </c>
      <c r="F245" s="113" t="n">
        <v>3603746.23</v>
      </c>
      <c r="G245" s="114"/>
      <c r="H245" s="53"/>
      <c r="I245" s="107"/>
      <c r="J245" s="53"/>
    </row>
    <row r="246" s="108" customFormat="true" ht="15.75" hidden="false" customHeight="false" outlineLevel="0" collapsed="false">
      <c r="A246" s="53"/>
      <c r="B246" s="118" t="s">
        <v>345</v>
      </c>
      <c r="C246" s="104" t="n">
        <v>924</v>
      </c>
      <c r="D246" s="113"/>
      <c r="E246" s="113" t="n">
        <v>1446424.08</v>
      </c>
      <c r="F246" s="113" t="n">
        <v>723212.04</v>
      </c>
      <c r="G246" s="114"/>
      <c r="H246" s="53"/>
      <c r="I246" s="107"/>
      <c r="J246" s="53"/>
    </row>
    <row r="247" s="108" customFormat="true" ht="15.75" hidden="false" customHeight="false" outlineLevel="0" collapsed="false">
      <c r="A247" s="53"/>
      <c r="B247" s="118" t="s">
        <v>346</v>
      </c>
      <c r="C247" s="104" t="n">
        <v>926</v>
      </c>
      <c r="D247" s="113"/>
      <c r="E247" s="113" t="n">
        <v>1154.85</v>
      </c>
      <c r="F247" s="113" t="n">
        <v>6929.1</v>
      </c>
      <c r="G247" s="114"/>
      <c r="H247" s="53"/>
      <c r="I247" s="107"/>
      <c r="J247" s="53"/>
    </row>
    <row r="248" s="108" customFormat="true" ht="15.75" hidden="false" customHeight="false" outlineLevel="0" collapsed="false">
      <c r="A248" s="53"/>
      <c r="B248" s="118" t="s">
        <v>347</v>
      </c>
      <c r="C248" s="104" t="n">
        <v>927</v>
      </c>
      <c r="D248" s="113"/>
      <c r="E248" s="113" t="n">
        <v>339732.73</v>
      </c>
      <c r="F248" s="113" t="n">
        <v>199339.5</v>
      </c>
      <c r="G248" s="114"/>
      <c r="H248" s="53"/>
      <c r="I248" s="107"/>
      <c r="J248" s="53"/>
    </row>
    <row r="249" s="108" customFormat="true" ht="15.75" hidden="false" customHeight="false" outlineLevel="0" collapsed="false">
      <c r="A249" s="53"/>
      <c r="B249" s="118" t="s">
        <v>348</v>
      </c>
      <c r="C249" s="104" t="n">
        <v>929</v>
      </c>
      <c r="D249" s="113"/>
      <c r="E249" s="113" t="n">
        <v>656342.73</v>
      </c>
      <c r="F249" s="113" t="n">
        <v>342946.5</v>
      </c>
      <c r="G249" s="114"/>
      <c r="H249" s="53"/>
      <c r="I249" s="107"/>
      <c r="J249" s="53"/>
    </row>
    <row r="250" s="108" customFormat="true" ht="15.75" hidden="false" customHeight="false" outlineLevel="0" collapsed="false">
      <c r="A250" s="53"/>
      <c r="B250" s="118" t="s">
        <v>349</v>
      </c>
      <c r="C250" s="104" t="n">
        <v>930</v>
      </c>
      <c r="D250" s="113"/>
      <c r="E250" s="113" t="n">
        <v>36846646.68</v>
      </c>
      <c r="F250" s="113" t="n">
        <v>16639253.31</v>
      </c>
      <c r="G250" s="114"/>
      <c r="H250" s="53"/>
      <c r="I250" s="107"/>
      <c r="J250" s="53"/>
    </row>
    <row r="251" s="108" customFormat="true" ht="15.75" hidden="false" customHeight="false" outlineLevel="0" collapsed="false">
      <c r="A251" s="53"/>
      <c r="B251" s="118" t="s">
        <v>350</v>
      </c>
      <c r="C251" s="104" t="n">
        <v>931</v>
      </c>
      <c r="D251" s="113"/>
      <c r="E251" s="113" t="n">
        <v>300000</v>
      </c>
      <c r="F251" s="113" t="n">
        <v>360000</v>
      </c>
      <c r="G251" s="114"/>
      <c r="H251" s="53"/>
      <c r="I251" s="107"/>
      <c r="J251" s="53"/>
    </row>
    <row r="252" s="108" customFormat="true" ht="15.75" hidden="false" customHeight="false" outlineLevel="0" collapsed="false">
      <c r="A252" s="53"/>
      <c r="B252" s="118" t="s">
        <v>351</v>
      </c>
      <c r="C252" s="104" t="n">
        <v>932</v>
      </c>
      <c r="D252" s="113"/>
      <c r="E252" s="113" t="n">
        <v>10064.28</v>
      </c>
      <c r="F252" s="113" t="n">
        <v>5032.14</v>
      </c>
      <c r="G252" s="114"/>
      <c r="H252" s="53"/>
      <c r="I252" s="107"/>
      <c r="J252" s="53"/>
    </row>
    <row r="253" s="108" customFormat="true" ht="15.75" hidden="false" customHeight="false" outlineLevel="0" collapsed="false">
      <c r="A253" s="53"/>
      <c r="B253" s="118" t="s">
        <v>352</v>
      </c>
      <c r="C253" s="104" t="n">
        <v>933</v>
      </c>
      <c r="D253" s="113"/>
      <c r="E253" s="113" t="n">
        <v>1417520.6</v>
      </c>
      <c r="F253" s="113" t="n">
        <v>724302.12</v>
      </c>
      <c r="G253" s="114"/>
      <c r="H253" s="53"/>
      <c r="I253" s="107"/>
      <c r="J253" s="53"/>
    </row>
    <row r="254" s="108" customFormat="true" ht="15.75" hidden="false" customHeight="false" outlineLevel="0" collapsed="false">
      <c r="A254" s="53"/>
      <c r="B254" s="118" t="s">
        <v>353</v>
      </c>
      <c r="C254" s="104" t="n">
        <v>934</v>
      </c>
      <c r="D254" s="113"/>
      <c r="E254" s="113" t="n">
        <v>81000</v>
      </c>
      <c r="F254" s="113" t="n">
        <v>40500</v>
      </c>
      <c r="G254" s="114"/>
      <c r="H254" s="53"/>
      <c r="I254" s="107"/>
      <c r="J254" s="53"/>
    </row>
    <row r="255" s="108" customFormat="true" ht="15.75" hidden="false" customHeight="false" outlineLevel="0" collapsed="false">
      <c r="A255" s="53"/>
      <c r="B255" s="118" t="s">
        <v>354</v>
      </c>
      <c r="C255" s="104" t="n">
        <v>936</v>
      </c>
      <c r="D255" s="113"/>
      <c r="E255" s="113" t="n">
        <v>2107366.02</v>
      </c>
      <c r="F255" s="113" t="n">
        <v>1059942.36</v>
      </c>
      <c r="G255" s="114"/>
      <c r="H255" s="53"/>
      <c r="I255" s="107"/>
      <c r="J255" s="53"/>
    </row>
    <row r="256" s="108" customFormat="true" ht="15.75" hidden="false" customHeight="false" outlineLevel="0" collapsed="false">
      <c r="A256" s="53"/>
      <c r="B256" s="118" t="s">
        <v>355</v>
      </c>
      <c r="C256" s="104" t="n">
        <v>940</v>
      </c>
      <c r="D256" s="113"/>
      <c r="E256" s="113" t="n">
        <v>4316194</v>
      </c>
      <c r="F256" s="113" t="n">
        <v>2246931.3</v>
      </c>
      <c r="G256" s="114"/>
      <c r="H256" s="53"/>
      <c r="I256" s="107"/>
      <c r="J256" s="53"/>
    </row>
    <row r="257" s="108" customFormat="true" ht="15.75" hidden="false" customHeight="false" outlineLevel="0" collapsed="false">
      <c r="A257" s="53"/>
      <c r="B257" s="118" t="s">
        <v>356</v>
      </c>
      <c r="C257" s="104" t="n">
        <v>941</v>
      </c>
      <c r="D257" s="113"/>
      <c r="E257" s="113" t="n">
        <v>9293655.87</v>
      </c>
      <c r="F257" s="113" t="n">
        <v>4921703.88</v>
      </c>
      <c r="G257" s="114"/>
      <c r="H257" s="53"/>
      <c r="I257" s="107"/>
      <c r="J257" s="53"/>
    </row>
    <row r="258" s="108" customFormat="true" ht="15.75" hidden="false" customHeight="false" outlineLevel="0" collapsed="false">
      <c r="A258" s="53"/>
      <c r="B258" s="118" t="s">
        <v>357</v>
      </c>
      <c r="C258" s="104" t="n">
        <v>944</v>
      </c>
      <c r="D258" s="113"/>
      <c r="E258" s="113" t="n">
        <v>864434.33</v>
      </c>
      <c r="F258" s="113" t="n">
        <v>449273.27</v>
      </c>
      <c r="G258" s="114"/>
      <c r="H258" s="53"/>
      <c r="I258" s="107"/>
      <c r="J258" s="53"/>
    </row>
    <row r="259" s="108" customFormat="true" ht="15.75" hidden="false" customHeight="false" outlineLevel="0" collapsed="false">
      <c r="A259" s="53"/>
      <c r="B259" s="118" t="s">
        <v>358</v>
      </c>
      <c r="C259" s="104" t="n">
        <v>948</v>
      </c>
      <c r="D259" s="119"/>
      <c r="E259" s="119" t="n">
        <v>445500.9</v>
      </c>
      <c r="F259" s="119" t="n">
        <v>445500.9</v>
      </c>
      <c r="G259" s="114"/>
      <c r="H259" s="53"/>
      <c r="I259" s="107"/>
      <c r="J259" s="53"/>
    </row>
    <row r="260" s="108" customFormat="true" ht="15.75" hidden="false" customHeight="false" outlineLevel="0" collapsed="false">
      <c r="A260" s="53"/>
      <c r="B260" s="118" t="s">
        <v>359</v>
      </c>
      <c r="C260" s="104" t="n">
        <v>969</v>
      </c>
      <c r="D260" s="120"/>
      <c r="E260" s="120" t="n">
        <v>125482743.1</v>
      </c>
      <c r="F260" s="120" t="n">
        <v>12621427.79</v>
      </c>
      <c r="G260" s="114"/>
      <c r="H260" s="53"/>
      <c r="I260" s="107"/>
      <c r="J260" s="53"/>
    </row>
    <row r="261" s="108" customFormat="true" ht="15.75" hidden="false" customHeight="false" outlineLevel="0" collapsed="false">
      <c r="A261" s="53"/>
      <c r="B261" s="121" t="s">
        <v>360</v>
      </c>
      <c r="C261" s="122"/>
      <c r="D261" s="123" t="n">
        <f aca="false">SUM(D169:D260)</f>
        <v>0</v>
      </c>
      <c r="E261" s="123" t="n">
        <f aca="false">SUM(E169:E260)</f>
        <v>921125102.62</v>
      </c>
      <c r="F261" s="123" t="n">
        <f aca="false">SUM(F169:F260)</f>
        <v>415009875.78</v>
      </c>
      <c r="G261" s="124" t="n">
        <f aca="false">SUM(G169:G260)</f>
        <v>0</v>
      </c>
      <c r="H261" s="53"/>
      <c r="I261" s="107"/>
      <c r="J261" s="53"/>
    </row>
    <row r="262" s="108" customFormat="true" ht="15.75" hidden="false" customHeight="false" outlineLevel="0" collapsed="false">
      <c r="A262" s="53"/>
      <c r="B262" s="121"/>
      <c r="C262" s="122"/>
      <c r="D262" s="125"/>
      <c r="E262" s="125"/>
      <c r="F262" s="125"/>
      <c r="G262" s="126"/>
      <c r="H262" s="53"/>
      <c r="I262" s="107"/>
      <c r="J262" s="53"/>
    </row>
    <row r="263" s="108" customFormat="true" ht="15.75" hidden="false" customHeight="false" outlineLevel="0" collapsed="false">
      <c r="A263" s="53"/>
      <c r="B263" s="121"/>
      <c r="C263" s="122"/>
      <c r="D263" s="125"/>
      <c r="E263" s="125"/>
      <c r="F263" s="125"/>
      <c r="G263" s="126"/>
      <c r="H263" s="53"/>
      <c r="I263" s="107"/>
      <c r="J263" s="53"/>
    </row>
    <row r="264" s="108" customFormat="true" ht="15.75" hidden="false" customHeight="false" outlineLevel="0" collapsed="false">
      <c r="A264" s="53"/>
      <c r="B264" s="121" t="s">
        <v>361</v>
      </c>
      <c r="C264" s="122"/>
      <c r="D264" s="125"/>
      <c r="E264" s="125"/>
      <c r="F264" s="125"/>
      <c r="G264" s="126"/>
      <c r="H264" s="53"/>
      <c r="I264" s="107"/>
      <c r="J264" s="53"/>
    </row>
    <row r="265" s="108" customFormat="true" ht="15.75" hidden="false" customHeight="false" outlineLevel="0" collapsed="false">
      <c r="A265" s="53"/>
      <c r="B265" s="118" t="s">
        <v>362</v>
      </c>
      <c r="C265" s="104" t="n">
        <v>971</v>
      </c>
      <c r="D265" s="113"/>
      <c r="E265" s="113" t="n">
        <v>52330.5</v>
      </c>
      <c r="F265" s="113" t="n">
        <v>14775</v>
      </c>
      <c r="G265" s="114"/>
      <c r="H265" s="53"/>
      <c r="I265" s="107"/>
      <c r="J265" s="53"/>
    </row>
    <row r="266" s="108" customFormat="true" ht="15.75" hidden="false" customHeight="false" outlineLevel="0" collapsed="false">
      <c r="A266" s="53"/>
      <c r="B266" s="118" t="s">
        <v>363</v>
      </c>
      <c r="C266" s="104" t="n">
        <v>974</v>
      </c>
      <c r="D266" s="113"/>
      <c r="E266" s="113" t="n">
        <v>40346</v>
      </c>
      <c r="F266" s="113"/>
      <c r="G266" s="114"/>
      <c r="H266" s="53"/>
      <c r="I266" s="107"/>
      <c r="J266" s="53"/>
    </row>
    <row r="267" s="108" customFormat="true" ht="15.75" hidden="false" customHeight="false" outlineLevel="0" collapsed="false">
      <c r="A267" s="53"/>
      <c r="B267" s="118" t="s">
        <v>364</v>
      </c>
      <c r="C267" s="104" t="n">
        <v>975</v>
      </c>
      <c r="D267" s="113"/>
      <c r="E267" s="113" t="n">
        <v>74825874.43</v>
      </c>
      <c r="F267" s="113" t="n">
        <v>37369397.26</v>
      </c>
      <c r="G267" s="114"/>
      <c r="H267" s="53"/>
      <c r="I267" s="107"/>
      <c r="J267" s="53"/>
    </row>
    <row r="268" s="108" customFormat="true" ht="15.75" hidden="false" customHeight="false" outlineLevel="0" collapsed="false">
      <c r="A268" s="53"/>
      <c r="B268" s="118" t="s">
        <v>365</v>
      </c>
      <c r="C268" s="104" t="n">
        <v>979</v>
      </c>
      <c r="D268" s="120"/>
      <c r="E268" s="120"/>
      <c r="F268" s="120" t="n">
        <v>77248.12</v>
      </c>
      <c r="G268" s="127"/>
      <c r="H268" s="53"/>
      <c r="I268" s="107"/>
      <c r="J268" s="53"/>
    </row>
    <row r="269" s="108" customFormat="true" ht="15.75" hidden="false" customHeight="false" outlineLevel="0" collapsed="false">
      <c r="A269" s="53"/>
      <c r="B269" s="128" t="s">
        <v>366</v>
      </c>
      <c r="C269" s="129"/>
      <c r="D269" s="123" t="n">
        <f aca="false">SUM(D265:D268)</f>
        <v>0</v>
      </c>
      <c r="E269" s="123" t="n">
        <f aca="false">SUM(E265:E268)</f>
        <v>74918550.93</v>
      </c>
      <c r="F269" s="123" t="n">
        <f aca="false">SUM(F265:F268)</f>
        <v>37461420.38</v>
      </c>
      <c r="G269" s="124" t="n">
        <f aca="false">SUM(G265:G268)</f>
        <v>0</v>
      </c>
      <c r="H269" s="53"/>
      <c r="I269" s="107"/>
      <c r="J269" s="53"/>
    </row>
    <row r="270" s="108" customFormat="true" ht="15.75" hidden="false" customHeight="false" outlineLevel="0" collapsed="false">
      <c r="A270" s="53"/>
      <c r="B270" s="130"/>
      <c r="C270" s="131"/>
      <c r="D270" s="132"/>
      <c r="E270" s="132"/>
      <c r="F270" s="132"/>
      <c r="G270" s="133"/>
      <c r="H270" s="53"/>
      <c r="I270" s="107"/>
      <c r="J270" s="53"/>
    </row>
    <row r="271" s="108" customFormat="true" ht="16.5" hidden="false" customHeight="false" outlineLevel="0" collapsed="false">
      <c r="A271" s="53"/>
      <c r="B271" s="134" t="s">
        <v>367</v>
      </c>
      <c r="C271" s="135"/>
      <c r="D271" s="136" t="n">
        <f aca="false">D165+D261+D269</f>
        <v>0</v>
      </c>
      <c r="E271" s="136" t="n">
        <f aca="false">E165+E261+E269</f>
        <v>1361315042.24</v>
      </c>
      <c r="F271" s="136" t="n">
        <f aca="false">F165+F261+F269</f>
        <v>656792584.04</v>
      </c>
      <c r="G271" s="137" t="n">
        <f aca="false">G165+G261+G269</f>
        <v>0</v>
      </c>
      <c r="H271" s="53"/>
      <c r="I271" s="107"/>
      <c r="J271" s="53"/>
    </row>
    <row r="272" s="108" customFormat="true" ht="16.5" hidden="false" customHeight="false" outlineLevel="0" collapsed="false">
      <c r="A272" s="53"/>
      <c r="B272" s="62"/>
      <c r="C272" s="138"/>
      <c r="D272" s="139"/>
      <c r="E272" s="139"/>
      <c r="F272" s="140"/>
      <c r="G272" s="140"/>
      <c r="H272" s="53"/>
      <c r="I272" s="107"/>
      <c r="J272" s="53"/>
    </row>
    <row r="273" s="108" customFormat="true" ht="16.5" hidden="false" customHeight="false" outlineLevel="0" collapsed="false">
      <c r="A273" s="53"/>
      <c r="B273" s="58"/>
      <c r="C273" s="59"/>
      <c r="D273" s="141"/>
      <c r="E273" s="141"/>
      <c r="F273" s="142"/>
      <c r="G273" s="142"/>
      <c r="H273" s="53"/>
      <c r="I273" s="107"/>
      <c r="J273" s="53"/>
    </row>
    <row r="274" s="108" customFormat="true" ht="16.5" hidden="false" customHeight="false" outlineLevel="0" collapsed="false">
      <c r="A274" s="53"/>
      <c r="B274" s="58"/>
      <c r="C274" s="59"/>
      <c r="D274" s="141"/>
      <c r="E274" s="141"/>
      <c r="F274" s="142"/>
      <c r="G274" s="142"/>
      <c r="H274" s="53"/>
      <c r="I274" s="107"/>
      <c r="J274" s="53"/>
    </row>
    <row r="275" s="108" customFormat="true" ht="16.5" hidden="false" customHeight="false" outlineLevel="0" collapsed="false">
      <c r="A275" s="53"/>
      <c r="B275" s="58"/>
      <c r="C275" s="59"/>
      <c r="D275" s="141"/>
      <c r="E275" s="141"/>
      <c r="F275" s="142"/>
      <c r="G275" s="142"/>
      <c r="H275" s="53"/>
      <c r="I275" s="107"/>
      <c r="J275" s="53"/>
    </row>
    <row r="276" s="108" customFormat="true" ht="16.5" hidden="false" customHeight="false" outlineLevel="0" collapsed="false">
      <c r="A276" s="53"/>
      <c r="B276" s="58" t="s">
        <v>148</v>
      </c>
      <c r="C276" s="59"/>
      <c r="D276" s="143"/>
      <c r="E276" s="143"/>
      <c r="F276" s="142"/>
      <c r="G276" s="142"/>
      <c r="H276" s="53"/>
      <c r="I276" s="107"/>
      <c r="J276" s="53"/>
    </row>
    <row r="277" s="108" customFormat="true" ht="16.5" hidden="false" customHeight="false" outlineLevel="0" collapsed="false">
      <c r="A277" s="53"/>
      <c r="B277" s="58"/>
      <c r="C277" s="59"/>
      <c r="D277" s="143"/>
      <c r="E277" s="143"/>
      <c r="F277" s="142"/>
      <c r="G277" s="142"/>
      <c r="H277" s="53"/>
      <c r="I277" s="107"/>
      <c r="J277" s="53"/>
    </row>
    <row r="278" s="108" customFormat="true" ht="16.5" hidden="false" customHeight="false" outlineLevel="0" collapsed="false">
      <c r="A278" s="53"/>
      <c r="B278" s="58"/>
      <c r="C278" s="59"/>
      <c r="D278" s="143"/>
      <c r="E278" s="143"/>
      <c r="F278" s="142"/>
      <c r="G278" s="142"/>
      <c r="H278" s="53"/>
      <c r="I278" s="107"/>
      <c r="J278" s="53"/>
    </row>
    <row r="279" s="108" customFormat="true" ht="16.5" hidden="false" customHeight="false" outlineLevel="0" collapsed="false">
      <c r="A279" s="53"/>
      <c r="B279" s="144" t="s">
        <v>368</v>
      </c>
      <c r="C279" s="59"/>
      <c r="D279" s="145" t="s">
        <v>369</v>
      </c>
      <c r="E279" s="145"/>
      <c r="F279" s="142"/>
      <c r="G279" s="142"/>
      <c r="H279" s="53"/>
      <c r="I279" s="107"/>
      <c r="J279" s="53"/>
    </row>
    <row r="280" s="108" customFormat="true" ht="16.5" hidden="false" customHeight="false" outlineLevel="0" collapsed="false">
      <c r="A280" s="53"/>
      <c r="B280" s="58" t="s">
        <v>151</v>
      </c>
      <c r="C280" s="59"/>
      <c r="D280" s="143" t="s">
        <v>152</v>
      </c>
      <c r="E280" s="143"/>
      <c r="F280" s="142"/>
      <c r="G280" s="142"/>
      <c r="H280" s="53"/>
      <c r="I280" s="107"/>
      <c r="J280" s="53"/>
    </row>
    <row r="281" s="108" customFormat="true" ht="16.5" hidden="false" customHeight="false" outlineLevel="0" collapsed="false">
      <c r="A281" s="53"/>
      <c r="B281" s="58"/>
      <c r="C281" s="59"/>
      <c r="D281" s="143"/>
      <c r="E281" s="143"/>
      <c r="F281" s="142"/>
      <c r="G281" s="142"/>
      <c r="H281" s="53"/>
      <c r="I281" s="107"/>
      <c r="J281" s="53"/>
    </row>
    <row r="282" s="108" customFormat="true" ht="16.5" hidden="false" customHeight="false" outlineLevel="0" collapsed="false">
      <c r="A282" s="53"/>
      <c r="B282" s="144" t="s">
        <v>370</v>
      </c>
      <c r="C282" s="146"/>
      <c r="D282" s="143"/>
      <c r="E282" s="143"/>
      <c r="F282" s="142"/>
      <c r="G282" s="142"/>
      <c r="H282" s="53"/>
      <c r="I282" s="107"/>
      <c r="J282" s="53"/>
    </row>
    <row r="283" s="108" customFormat="true" ht="16.5" hidden="false" customHeight="false" outlineLevel="0" collapsed="false">
      <c r="A283" s="53"/>
      <c r="B283" s="58" t="s">
        <v>154</v>
      </c>
      <c r="C283" s="59"/>
      <c r="D283" s="143"/>
      <c r="E283" s="143"/>
      <c r="F283" s="142"/>
      <c r="G283" s="142"/>
      <c r="H283" s="53"/>
      <c r="I283" s="107"/>
      <c r="J283" s="53"/>
    </row>
    <row r="284" customFormat="false" ht="16.5" hidden="false" customHeight="false" outlineLevel="0" collapsed="false">
      <c r="B284" s="58"/>
      <c r="C284" s="59"/>
      <c r="D284" s="143"/>
      <c r="E284" s="143"/>
      <c r="F284" s="142"/>
      <c r="G284" s="58"/>
    </row>
    <row r="285" customFormat="false" ht="16.5" hidden="false" customHeight="false" outlineLevel="0" collapsed="false">
      <c r="B285" s="58"/>
      <c r="C285" s="59"/>
      <c r="D285" s="143"/>
      <c r="E285" s="143"/>
      <c r="F285" s="142"/>
      <c r="G285" s="58"/>
    </row>
    <row r="286" customFormat="false" ht="16.5" hidden="false" customHeight="false" outlineLevel="0" collapsed="false">
      <c r="B286" s="58"/>
      <c r="C286" s="59"/>
      <c r="D286" s="143"/>
      <c r="E286" s="143"/>
      <c r="F286" s="142"/>
      <c r="G286" s="58"/>
    </row>
    <row r="287" customFormat="false" ht="16.5" hidden="false" customHeight="false" outlineLevel="0" collapsed="false">
      <c r="B287" s="58"/>
      <c r="C287" s="59"/>
      <c r="D287" s="143"/>
      <c r="E287" s="143"/>
      <c r="F287" s="142"/>
      <c r="G287" s="58"/>
    </row>
    <row r="288" customFormat="false" ht="16.5" hidden="false" customHeight="false" outlineLevel="0" collapsed="false">
      <c r="B288" s="58"/>
      <c r="C288" s="59"/>
      <c r="D288" s="143"/>
      <c r="E288" s="143"/>
      <c r="F288" s="142"/>
      <c r="G288" s="58"/>
    </row>
    <row r="289" customFormat="false" ht="16.5" hidden="false" customHeight="false" outlineLevel="0" collapsed="false">
      <c r="B289" s="58"/>
      <c r="C289" s="59"/>
      <c r="D289" s="143"/>
      <c r="E289" s="143"/>
      <c r="F289" s="142"/>
      <c r="G289" s="58"/>
    </row>
    <row r="290" customFormat="false" ht="16.5" hidden="false" customHeight="false" outlineLevel="0" collapsed="false">
      <c r="B290" s="58"/>
      <c r="C290" s="59"/>
      <c r="D290" s="143"/>
      <c r="E290" s="143"/>
      <c r="F290" s="142"/>
      <c r="G290" s="58"/>
    </row>
    <row r="291" customFormat="false" ht="16.5" hidden="false" customHeight="false" outlineLevel="0" collapsed="false">
      <c r="B291" s="58"/>
      <c r="C291" s="59"/>
      <c r="D291" s="143"/>
      <c r="E291" s="143"/>
      <c r="F291" s="142"/>
      <c r="G291" s="58"/>
    </row>
    <row r="292" customFormat="false" ht="16.5" hidden="false" customHeight="false" outlineLevel="0" collapsed="false">
      <c r="B292" s="58"/>
      <c r="C292" s="59"/>
      <c r="D292" s="143"/>
      <c r="E292" s="143"/>
      <c r="F292" s="142"/>
      <c r="G292" s="58"/>
    </row>
    <row r="293" customFormat="false" ht="16.5" hidden="false" customHeight="false" outlineLevel="0" collapsed="false">
      <c r="B293" s="58"/>
      <c r="C293" s="59"/>
      <c r="D293" s="143"/>
      <c r="E293" s="143"/>
      <c r="F293" s="142"/>
      <c r="G293" s="58"/>
    </row>
    <row r="294" customFormat="false" ht="16.5" hidden="false" customHeight="false" outlineLevel="0" collapsed="false">
      <c r="B294" s="58"/>
      <c r="C294" s="59"/>
      <c r="D294" s="143"/>
      <c r="E294" s="143"/>
      <c r="F294" s="142"/>
      <c r="G294" s="58"/>
    </row>
    <row r="295" customFormat="false" ht="16.5" hidden="false" customHeight="false" outlineLevel="0" collapsed="false">
      <c r="B295" s="58"/>
      <c r="C295" s="59"/>
      <c r="D295" s="143"/>
      <c r="E295" s="143"/>
      <c r="F295" s="142"/>
      <c r="G295" s="58"/>
    </row>
    <row r="296" customFormat="false" ht="16.5" hidden="false" customHeight="false" outlineLevel="0" collapsed="false">
      <c r="B296" s="58"/>
      <c r="C296" s="59"/>
      <c r="D296" s="143"/>
      <c r="E296" s="143"/>
      <c r="F296" s="142"/>
      <c r="G296" s="58"/>
    </row>
    <row r="297" customFormat="false" ht="16.5" hidden="false" customHeight="false" outlineLevel="0" collapsed="false">
      <c r="B297" s="58"/>
      <c r="C297" s="59"/>
      <c r="D297" s="143"/>
      <c r="E297" s="143"/>
      <c r="F297" s="142"/>
      <c r="G297" s="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5" hidden="false" customHeight="false" outlineLevel="0" collapsed="false">
      <c r="B304" s="147"/>
      <c r="C304" s="74"/>
      <c r="D304" s="148"/>
      <c r="E304" s="148"/>
      <c r="F304" s="149"/>
      <c r="G304" s="147"/>
    </row>
    <row r="305" customFormat="false" ht="16.5" hidden="false" customHeight="false" outlineLevel="0" collapsed="false">
      <c r="B305" s="58"/>
      <c r="C305" s="59"/>
      <c r="D305" s="143"/>
      <c r="E305" s="143"/>
      <c r="F305" s="142"/>
      <c r="G305" s="58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5" hidden="false" customHeight="false" outlineLevel="0" collapsed="false">
      <c r="B311" s="58"/>
      <c r="C311" s="59"/>
      <c r="D311" s="143"/>
      <c r="E311" s="143"/>
      <c r="F311" s="150"/>
      <c r="G311" s="58"/>
    </row>
    <row r="312" customFormat="false" ht="16.5" hidden="false" customHeight="false" outlineLevel="0" collapsed="false">
      <c r="B312" s="58"/>
      <c r="C312" s="59"/>
      <c r="D312" s="143"/>
      <c r="E312" s="143"/>
      <c r="F312" s="150"/>
      <c r="G312" s="58"/>
    </row>
    <row r="313" customFormat="false" ht="16.5" hidden="false" customHeight="false" outlineLevel="0" collapsed="false">
      <c r="B313" s="58"/>
      <c r="C313" s="59"/>
      <c r="D313" s="143"/>
      <c r="E313" s="143"/>
      <c r="F313" s="150"/>
      <c r="G313" s="58"/>
    </row>
    <row r="314" customFormat="false" ht="16.5" hidden="false" customHeight="false" outlineLevel="0" collapsed="false">
      <c r="B314" s="58"/>
      <c r="C314" s="59"/>
      <c r="D314" s="143"/>
      <c r="E314" s="143"/>
      <c r="F314" s="150"/>
      <c r="G314" s="58"/>
    </row>
    <row r="315" customFormat="false" ht="16.5" hidden="false" customHeight="false" outlineLevel="0" collapsed="false">
      <c r="B315" s="58"/>
      <c r="C315" s="59"/>
      <c r="D315" s="143"/>
      <c r="E315" s="143"/>
      <c r="F315" s="150"/>
      <c r="G315" s="58"/>
    </row>
    <row r="316" customFormat="false" ht="16.5" hidden="false" customHeight="false" outlineLevel="0" collapsed="false">
      <c r="B316" s="58"/>
      <c r="C316" s="59"/>
      <c r="D316" s="143"/>
      <c r="E316" s="143"/>
      <c r="F316" s="150"/>
      <c r="G316" s="58"/>
    </row>
    <row r="317" customFormat="false" ht="16.5" hidden="false" customHeight="false" outlineLevel="0" collapsed="false">
      <c r="B317" s="58"/>
      <c r="C317" s="59"/>
      <c r="D317" s="143"/>
      <c r="E317" s="143"/>
      <c r="F317" s="150"/>
      <c r="G317" s="58"/>
    </row>
    <row r="318" customFormat="false" ht="16.5" hidden="false" customHeight="false" outlineLevel="0" collapsed="false">
      <c r="B318" s="58"/>
      <c r="C318" s="59"/>
      <c r="D318" s="143"/>
      <c r="E318" s="143"/>
      <c r="F318" s="150"/>
      <c r="G318" s="58"/>
    </row>
    <row r="319" customFormat="false" ht="16.5" hidden="false" customHeight="false" outlineLevel="0" collapsed="false">
      <c r="B319" s="58"/>
      <c r="C319" s="59"/>
      <c r="D319" s="143"/>
      <c r="E319" s="143"/>
      <c r="F319" s="150"/>
      <c r="G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</row>
  </sheetData>
  <mergeCells count="4">
    <mergeCell ref="B2:G2"/>
    <mergeCell ref="B3:G3"/>
    <mergeCell ref="B4:G4"/>
    <mergeCell ref="F7:G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5" activeCellId="0" sqref="C275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42.99"/>
    <col collapsed="false" customWidth="true" hidden="false" outlineLevel="0" max="3" min="3" style="53" width="6.32"/>
    <col collapsed="false" customWidth="true" hidden="true" outlineLevel="0" max="4" min="4" style="53" width="14.44"/>
    <col collapsed="false" customWidth="true" hidden="false" outlineLevel="0" max="5" min="5" style="53" width="15.11"/>
    <col collapsed="false" customWidth="true" hidden="false" outlineLevel="0" max="6" min="6" style="53" width="15.32"/>
    <col collapsed="false" customWidth="true" hidden="false" outlineLevel="0" max="7" min="7" style="53" width="15.77"/>
    <col collapsed="false" customWidth="true" hidden="false" outlineLevel="0" max="8" min="8" style="53" width="18.21"/>
    <col collapsed="false" customWidth="false" hidden="false" outlineLevel="0" max="10" min="9" style="53" width="8.88"/>
  </cols>
  <sheetData>
    <row r="1" s="55" customFormat="true" ht="15.75" hidden="false" customHeight="false" outlineLevel="0" collapsed="false">
      <c r="A1" s="53"/>
      <c r="B1" s="54"/>
      <c r="C1" s="54"/>
      <c r="D1" s="54"/>
      <c r="E1" s="54"/>
      <c r="F1" s="54"/>
      <c r="G1" s="54"/>
      <c r="H1" s="53"/>
      <c r="I1" s="53"/>
      <c r="J1" s="53"/>
      <c r="K1" s="53"/>
      <c r="L1" s="53"/>
      <c r="M1" s="53"/>
    </row>
    <row r="2" s="55" customFormat="true" ht="15" hidden="false" customHeight="false" outlineLevel="0" collapsed="false">
      <c r="A2" s="53"/>
      <c r="B2" s="56" t="s">
        <v>371</v>
      </c>
      <c r="C2" s="56"/>
      <c r="D2" s="56"/>
      <c r="E2" s="56"/>
      <c r="F2" s="56"/>
      <c r="G2" s="56"/>
      <c r="H2" s="53"/>
      <c r="I2" s="53"/>
      <c r="J2" s="53"/>
      <c r="K2" s="53"/>
      <c r="L2" s="53"/>
      <c r="M2" s="53"/>
    </row>
    <row r="3" s="55" customFormat="true" ht="15" hidden="false" customHeight="false" outlineLevel="0" collapsed="false">
      <c r="A3" s="53"/>
      <c r="B3" s="57" t="s">
        <v>156</v>
      </c>
      <c r="C3" s="57"/>
      <c r="D3" s="57"/>
      <c r="E3" s="57"/>
      <c r="F3" s="57"/>
      <c r="G3" s="57"/>
      <c r="H3" s="53"/>
      <c r="I3" s="53"/>
      <c r="J3" s="53"/>
      <c r="K3" s="53"/>
      <c r="L3" s="53"/>
      <c r="M3" s="53"/>
    </row>
    <row r="4" s="55" customFormat="true" ht="15" hidden="false" customHeight="false" outlineLevel="0" collapsed="false">
      <c r="A4" s="53"/>
      <c r="B4" s="57" t="s">
        <v>157</v>
      </c>
      <c r="C4" s="57"/>
      <c r="D4" s="57"/>
      <c r="E4" s="57"/>
      <c r="F4" s="57"/>
      <c r="G4" s="57"/>
      <c r="H4" s="53"/>
      <c r="I4" s="53"/>
      <c r="J4" s="53"/>
      <c r="K4" s="53"/>
      <c r="L4" s="53"/>
    </row>
    <row r="5" s="55" customFormat="true" ht="16.5" hidden="false" customHeight="false" outlineLevel="0" collapsed="false">
      <c r="A5" s="53"/>
      <c r="B5" s="58"/>
      <c r="C5" s="59"/>
      <c r="D5" s="58"/>
      <c r="E5" s="58"/>
      <c r="F5" s="58"/>
      <c r="G5" s="58"/>
      <c r="H5" s="53"/>
      <c r="I5" s="53"/>
      <c r="J5" s="53"/>
      <c r="K5" s="53"/>
      <c r="L5" s="53"/>
    </row>
    <row r="6" s="55" customFormat="true" ht="17.25" hidden="false" customHeight="false" outlineLevel="0" collapsed="false">
      <c r="A6" s="53"/>
      <c r="B6" s="58"/>
      <c r="C6" s="59"/>
      <c r="D6" s="58"/>
      <c r="E6" s="58"/>
      <c r="F6" s="58"/>
      <c r="G6" s="58"/>
      <c r="H6" s="53"/>
      <c r="I6" s="53"/>
      <c r="J6" s="53"/>
      <c r="K6" s="53"/>
      <c r="L6" s="53"/>
    </row>
    <row r="7" s="55" customFormat="true" ht="16.5" hidden="false" customHeight="false" outlineLevel="0" collapsed="false">
      <c r="A7" s="53"/>
      <c r="B7" s="60"/>
      <c r="C7" s="61"/>
      <c r="D7" s="62"/>
      <c r="E7" s="61"/>
      <c r="F7" s="151"/>
      <c r="G7" s="152"/>
      <c r="H7" s="53"/>
      <c r="I7" s="53"/>
      <c r="J7" s="53"/>
      <c r="K7" s="53"/>
      <c r="L7" s="53"/>
    </row>
    <row r="8" s="55" customFormat="true" ht="16.5" hidden="false" customHeight="false" outlineLevel="0" collapsed="false">
      <c r="A8" s="53"/>
      <c r="B8" s="65"/>
      <c r="C8" s="66" t="s">
        <v>3</v>
      </c>
      <c r="D8" s="59"/>
      <c r="E8" s="66" t="s">
        <v>372</v>
      </c>
      <c r="F8" s="66" t="s">
        <v>372</v>
      </c>
      <c r="G8" s="153" t="s">
        <v>372</v>
      </c>
      <c r="H8" s="53"/>
      <c r="I8" s="53"/>
      <c r="J8" s="53"/>
      <c r="K8" s="53"/>
      <c r="L8" s="53"/>
    </row>
    <row r="9" s="55" customFormat="true" ht="16.5" hidden="false" customHeight="false" outlineLevel="0" collapsed="false">
      <c r="A9" s="53"/>
      <c r="B9" s="70" t="s">
        <v>8</v>
      </c>
      <c r="C9" s="66" t="s">
        <v>9</v>
      </c>
      <c r="D9" s="59"/>
      <c r="E9" s="66" t="n">
        <v>2012</v>
      </c>
      <c r="F9" s="66" t="n">
        <v>2013</v>
      </c>
      <c r="G9" s="153" t="n">
        <v>2014</v>
      </c>
      <c r="H9" s="53"/>
      <c r="I9" s="53"/>
      <c r="J9" s="53"/>
      <c r="K9" s="53"/>
      <c r="L9" s="53"/>
    </row>
    <row r="10" s="55" customFormat="true" ht="16.5" hidden="false" customHeight="false" outlineLevel="0" collapsed="false">
      <c r="A10" s="53"/>
      <c r="B10" s="72"/>
      <c r="C10" s="73"/>
      <c r="D10" s="74"/>
      <c r="E10" s="73" t="s">
        <v>160</v>
      </c>
      <c r="F10" s="73" t="s">
        <v>373</v>
      </c>
      <c r="G10" s="154" t="s">
        <v>373</v>
      </c>
      <c r="H10" s="53"/>
      <c r="I10" s="53"/>
      <c r="J10" s="53"/>
      <c r="K10" s="53"/>
      <c r="L10" s="53"/>
    </row>
    <row r="11" s="55" customFormat="true" ht="16.5" hidden="false" customHeight="false" outlineLevel="0" collapsed="false">
      <c r="A11" s="53"/>
      <c r="B11" s="77"/>
      <c r="C11" s="68"/>
      <c r="D11" s="78"/>
      <c r="E11" s="79"/>
      <c r="F11" s="80"/>
      <c r="G11" s="81"/>
      <c r="H11" s="53"/>
      <c r="I11" s="53"/>
      <c r="J11" s="53"/>
      <c r="K11" s="53"/>
      <c r="L11" s="53"/>
    </row>
    <row r="12" s="55" customFormat="true" ht="16.5" hidden="false" customHeight="false" outlineLevel="0" collapsed="false">
      <c r="A12" s="53"/>
      <c r="B12" s="82" t="s">
        <v>17</v>
      </c>
      <c r="C12" s="83"/>
      <c r="D12" s="84"/>
      <c r="E12" s="85"/>
      <c r="F12" s="86"/>
      <c r="G12" s="87"/>
      <c r="H12" s="53"/>
      <c r="I12" s="53"/>
      <c r="J12" s="53"/>
      <c r="K12" s="53"/>
      <c r="L12" s="53"/>
    </row>
    <row r="13" s="55" customFormat="true" ht="16.5" hidden="false" customHeight="false" outlineLevel="0" collapsed="false">
      <c r="A13" s="53"/>
      <c r="B13" s="88"/>
      <c r="C13" s="83"/>
      <c r="D13" s="84"/>
      <c r="E13" s="85"/>
      <c r="F13" s="86"/>
      <c r="G13" s="87"/>
      <c r="H13" s="53"/>
      <c r="I13" s="53"/>
      <c r="J13" s="53"/>
      <c r="K13" s="53"/>
      <c r="L13" s="53"/>
    </row>
    <row r="14" customFormat="false" ht="16.5" hidden="false" customHeight="false" outlineLevel="0" collapsed="false">
      <c r="B14" s="88" t="s">
        <v>18</v>
      </c>
      <c r="C14" s="83" t="n">
        <v>127</v>
      </c>
      <c r="D14" s="84"/>
      <c r="E14" s="86" t="n">
        <v>54985649.97</v>
      </c>
      <c r="F14" s="89" t="n">
        <v>100000000</v>
      </c>
      <c r="G14" s="89"/>
      <c r="K14" s="53"/>
      <c r="L14" s="53"/>
    </row>
    <row r="15" customFormat="false" ht="16.5" hidden="false" customHeight="false" outlineLevel="0" collapsed="false">
      <c r="B15" s="88" t="s">
        <v>19</v>
      </c>
      <c r="C15" s="83" t="n">
        <v>588</v>
      </c>
      <c r="D15" s="84"/>
      <c r="E15" s="86" t="n">
        <v>53228473.42</v>
      </c>
      <c r="F15" s="89" t="n">
        <v>50000000</v>
      </c>
      <c r="G15" s="89"/>
      <c r="K15" s="53"/>
      <c r="L15" s="53"/>
    </row>
    <row r="16" customFormat="false" ht="16.5" hidden="false" customHeight="false" outlineLevel="0" collapsed="false">
      <c r="B16" s="88" t="s">
        <v>20</v>
      </c>
      <c r="C16" s="83" t="n">
        <v>954</v>
      </c>
      <c r="D16" s="84"/>
      <c r="E16" s="86" t="n">
        <v>-664189.41</v>
      </c>
      <c r="F16" s="89" t="n">
        <v>-5000000</v>
      </c>
      <c r="G16" s="89"/>
      <c r="K16" s="53"/>
      <c r="L16" s="53"/>
    </row>
    <row r="17" customFormat="false" ht="16.5" hidden="false" customHeight="false" outlineLevel="0" collapsed="false">
      <c r="B17" s="88" t="s">
        <v>21</v>
      </c>
      <c r="C17" s="83" t="n">
        <v>599</v>
      </c>
      <c r="D17" s="84"/>
      <c r="E17" s="86" t="n">
        <v>6235344.7</v>
      </c>
      <c r="F17" s="89" t="n">
        <v>10000000</v>
      </c>
      <c r="G17" s="89"/>
      <c r="K17" s="53"/>
      <c r="L17" s="53"/>
    </row>
    <row r="18" s="55" customFormat="true" ht="16.5" hidden="false" customHeight="false" outlineLevel="0" collapsed="false">
      <c r="A18" s="53"/>
      <c r="B18" s="88"/>
      <c r="C18" s="83"/>
      <c r="D18" s="84"/>
      <c r="E18" s="84"/>
      <c r="F18" s="87"/>
      <c r="G18" s="87"/>
      <c r="H18" s="53"/>
      <c r="I18" s="53"/>
      <c r="J18" s="53"/>
      <c r="K18" s="53"/>
      <c r="L18" s="53"/>
    </row>
    <row r="19" s="55" customFormat="true" ht="16.5" hidden="false" customHeight="false" outlineLevel="0" collapsed="false">
      <c r="A19" s="53"/>
      <c r="B19" s="82" t="s">
        <v>22</v>
      </c>
      <c r="C19" s="83"/>
      <c r="D19" s="84"/>
      <c r="E19" s="84"/>
      <c r="F19" s="87"/>
      <c r="G19" s="87"/>
      <c r="H19" s="53"/>
      <c r="I19" s="53"/>
      <c r="J19" s="53"/>
      <c r="K19" s="53"/>
      <c r="L19" s="53"/>
    </row>
    <row r="20" s="55" customFormat="true" ht="16.5" hidden="false" customHeight="false" outlineLevel="0" collapsed="false">
      <c r="A20" s="53"/>
      <c r="B20" s="88"/>
      <c r="C20" s="83"/>
      <c r="D20" s="84"/>
      <c r="E20" s="84"/>
      <c r="F20" s="87"/>
      <c r="G20" s="87"/>
      <c r="H20" s="53"/>
      <c r="I20" s="53"/>
      <c r="J20" s="53"/>
      <c r="K20" s="53"/>
      <c r="L20" s="53"/>
    </row>
    <row r="21" customFormat="false" ht="16.5" hidden="false" customHeight="false" outlineLevel="0" collapsed="false">
      <c r="B21" s="88" t="s">
        <v>23</v>
      </c>
      <c r="C21" s="83" t="n">
        <v>564</v>
      </c>
      <c r="D21" s="84"/>
      <c r="E21" s="86" t="n">
        <v>174415</v>
      </c>
      <c r="F21" s="89" t="n">
        <v>200000</v>
      </c>
      <c r="G21" s="89"/>
      <c r="K21" s="53"/>
      <c r="L21" s="53"/>
    </row>
    <row r="22" customFormat="false" ht="16.5" hidden="false" customHeight="false" outlineLevel="0" collapsed="false">
      <c r="B22" s="88" t="s">
        <v>24</v>
      </c>
      <c r="C22" s="83" t="n">
        <v>581</v>
      </c>
      <c r="D22" s="84"/>
      <c r="E22" s="86"/>
      <c r="F22" s="89" t="n">
        <v>3000000</v>
      </c>
      <c r="G22" s="89"/>
      <c r="K22" s="53"/>
      <c r="L22" s="53"/>
    </row>
    <row r="23" customFormat="false" ht="16.5" hidden="false" customHeight="false" outlineLevel="0" collapsed="false">
      <c r="B23" s="88" t="s">
        <v>25</v>
      </c>
      <c r="C23" s="83" t="s">
        <v>26</v>
      </c>
      <c r="D23" s="84"/>
      <c r="E23" s="86" t="n">
        <v>2856002.37</v>
      </c>
      <c r="F23" s="89"/>
      <c r="G23" s="89"/>
      <c r="K23" s="53"/>
      <c r="L23" s="53"/>
    </row>
    <row r="24" customFormat="false" ht="16.5" hidden="false" customHeight="false" outlineLevel="0" collapsed="false">
      <c r="B24" s="88" t="s">
        <v>27</v>
      </c>
      <c r="C24" s="83" t="s">
        <v>28</v>
      </c>
      <c r="D24" s="84"/>
      <c r="E24" s="86" t="n">
        <v>943905.37</v>
      </c>
      <c r="F24" s="89"/>
      <c r="G24" s="89"/>
      <c r="K24" s="53"/>
      <c r="L24" s="53"/>
    </row>
    <row r="25" customFormat="false" ht="16.5" hidden="false" customHeight="false" outlineLevel="0" collapsed="false">
      <c r="B25" s="88" t="s">
        <v>163</v>
      </c>
      <c r="C25" s="83" t="s">
        <v>28</v>
      </c>
      <c r="D25" s="84"/>
      <c r="E25" s="86" t="n">
        <v>110606.77</v>
      </c>
      <c r="F25" s="89"/>
      <c r="G25" s="89"/>
      <c r="K25" s="53"/>
      <c r="L25" s="53"/>
    </row>
    <row r="26" customFormat="false" ht="16.5" hidden="false" customHeight="false" outlineLevel="0" collapsed="false">
      <c r="B26" s="88" t="s">
        <v>29</v>
      </c>
      <c r="C26" s="83" t="s">
        <v>30</v>
      </c>
      <c r="D26" s="84"/>
      <c r="E26" s="86" t="n">
        <v>24080.4</v>
      </c>
      <c r="F26" s="89"/>
      <c r="G26" s="89"/>
      <c r="K26" s="53"/>
      <c r="L26" s="53"/>
    </row>
    <row r="27" customFormat="false" ht="16.5" hidden="false" customHeight="false" outlineLevel="0" collapsed="false">
      <c r="B27" s="88" t="s">
        <v>31</v>
      </c>
      <c r="C27" s="83" t="n">
        <v>582</v>
      </c>
      <c r="D27" s="84"/>
      <c r="E27" s="86"/>
      <c r="F27" s="89" t="n">
        <v>85000000</v>
      </c>
      <c r="G27" s="89"/>
      <c r="K27" s="53"/>
      <c r="L27" s="53"/>
    </row>
    <row r="28" customFormat="false" ht="16.5" hidden="false" customHeight="false" outlineLevel="0" collapsed="false">
      <c r="B28" s="90" t="s">
        <v>32</v>
      </c>
      <c r="C28" s="83" t="s">
        <v>33</v>
      </c>
      <c r="D28" s="84"/>
      <c r="E28" s="86" t="n">
        <v>14061927.55</v>
      </c>
      <c r="F28" s="89"/>
      <c r="G28" s="89"/>
      <c r="K28" s="53"/>
      <c r="L28" s="53"/>
    </row>
    <row r="29" customFormat="false" ht="16.5" hidden="false" customHeight="false" outlineLevel="0" collapsed="false">
      <c r="B29" s="90" t="s">
        <v>164</v>
      </c>
      <c r="C29" s="83" t="s">
        <v>33</v>
      </c>
      <c r="D29" s="84"/>
      <c r="E29" s="86" t="n">
        <v>5435.28</v>
      </c>
      <c r="F29" s="89"/>
      <c r="G29" s="89"/>
      <c r="K29" s="53"/>
      <c r="L29" s="53"/>
    </row>
    <row r="30" customFormat="false" ht="16.5" hidden="false" customHeight="false" outlineLevel="0" collapsed="false">
      <c r="B30" s="90" t="s">
        <v>34</v>
      </c>
      <c r="C30" s="83" t="s">
        <v>35</v>
      </c>
      <c r="D30" s="84"/>
      <c r="E30" s="86" t="n">
        <v>13340072.39</v>
      </c>
      <c r="F30" s="89"/>
      <c r="G30" s="89"/>
      <c r="K30" s="53"/>
      <c r="L30" s="53"/>
    </row>
    <row r="31" customFormat="false" ht="16.5" hidden="false" customHeight="false" outlineLevel="0" collapsed="false">
      <c r="B31" s="90" t="s">
        <v>165</v>
      </c>
      <c r="C31" s="83" t="s">
        <v>35</v>
      </c>
      <c r="D31" s="84"/>
      <c r="E31" s="86" t="n">
        <v>7322.3</v>
      </c>
      <c r="F31" s="89"/>
      <c r="G31" s="89"/>
      <c r="K31" s="53"/>
      <c r="L31" s="53"/>
    </row>
    <row r="32" customFormat="false" ht="16.5" hidden="false" customHeight="false" outlineLevel="0" collapsed="false">
      <c r="B32" s="90" t="s">
        <v>36</v>
      </c>
      <c r="C32" s="83" t="s">
        <v>37</v>
      </c>
      <c r="D32" s="84"/>
      <c r="E32" s="86" t="n">
        <v>7177048.81</v>
      </c>
      <c r="F32" s="89"/>
      <c r="G32" s="89"/>
      <c r="K32" s="53"/>
      <c r="L32" s="53"/>
    </row>
    <row r="33" customFormat="false" ht="16.5" hidden="false" customHeight="false" outlineLevel="0" collapsed="false">
      <c r="B33" s="90" t="s">
        <v>166</v>
      </c>
      <c r="C33" s="83" t="s">
        <v>37</v>
      </c>
      <c r="D33" s="84"/>
      <c r="E33" s="86" t="n">
        <v>22267.87</v>
      </c>
      <c r="F33" s="89"/>
      <c r="G33" s="89"/>
      <c r="K33" s="53"/>
      <c r="L33" s="53"/>
    </row>
    <row r="34" customFormat="false" ht="16.5" hidden="false" customHeight="false" outlineLevel="0" collapsed="false">
      <c r="B34" s="90" t="s">
        <v>38</v>
      </c>
      <c r="C34" s="83" t="s">
        <v>39</v>
      </c>
      <c r="D34" s="84"/>
      <c r="E34" s="86" t="n">
        <v>10368593.75</v>
      </c>
      <c r="F34" s="89"/>
      <c r="G34" s="89"/>
      <c r="K34" s="53"/>
      <c r="L34" s="53"/>
    </row>
    <row r="35" customFormat="false" ht="16.5" hidden="false" customHeight="false" outlineLevel="0" collapsed="false">
      <c r="B35" s="90" t="s">
        <v>40</v>
      </c>
      <c r="C35" s="83" t="s">
        <v>41</v>
      </c>
      <c r="D35" s="84"/>
      <c r="E35" s="86" t="n">
        <v>1102139.85</v>
      </c>
      <c r="F35" s="89"/>
      <c r="G35" s="89"/>
      <c r="K35" s="53"/>
      <c r="L35" s="53"/>
    </row>
    <row r="36" customFormat="false" ht="16.5" hidden="false" customHeight="false" outlineLevel="0" collapsed="false">
      <c r="B36" s="90" t="s">
        <v>42</v>
      </c>
      <c r="C36" s="83" t="s">
        <v>43</v>
      </c>
      <c r="D36" s="84"/>
      <c r="E36" s="86" t="n">
        <v>8325602.37</v>
      </c>
      <c r="F36" s="89"/>
      <c r="G36" s="89"/>
      <c r="K36" s="53"/>
      <c r="L36" s="53"/>
    </row>
    <row r="37" customFormat="false" ht="16.5" hidden="false" customHeight="false" outlineLevel="0" collapsed="false">
      <c r="B37" s="90" t="s">
        <v>44</v>
      </c>
      <c r="C37" s="83" t="s">
        <v>45</v>
      </c>
      <c r="D37" s="84"/>
      <c r="E37" s="86" t="n">
        <v>12548484.09</v>
      </c>
      <c r="F37" s="89"/>
      <c r="G37" s="89"/>
      <c r="K37" s="53"/>
      <c r="L37" s="53"/>
    </row>
    <row r="38" customFormat="false" ht="16.5" hidden="false" customHeight="false" outlineLevel="0" collapsed="false">
      <c r="B38" s="90" t="s">
        <v>46</v>
      </c>
      <c r="C38" s="83" t="s">
        <v>47</v>
      </c>
      <c r="D38" s="84"/>
      <c r="E38" s="86" t="n">
        <v>2890239.99</v>
      </c>
      <c r="F38" s="89"/>
      <c r="G38" s="89"/>
      <c r="K38" s="53"/>
      <c r="L38" s="53"/>
    </row>
    <row r="39" customFormat="false" ht="16.5" hidden="false" customHeight="false" outlineLevel="0" collapsed="false">
      <c r="B39" s="90" t="s">
        <v>167</v>
      </c>
      <c r="C39" s="83" t="s">
        <v>47</v>
      </c>
      <c r="D39" s="84"/>
      <c r="E39" s="86" t="n">
        <v>19726.49</v>
      </c>
      <c r="F39" s="89"/>
      <c r="G39" s="89"/>
      <c r="K39" s="53"/>
      <c r="L39" s="53"/>
    </row>
    <row r="40" customFormat="false" ht="16.5" hidden="false" customHeight="false" outlineLevel="0" collapsed="false">
      <c r="B40" s="90" t="s">
        <v>48</v>
      </c>
      <c r="C40" s="83" t="s">
        <v>49</v>
      </c>
      <c r="D40" s="84"/>
      <c r="E40" s="86" t="n">
        <v>3115458.68</v>
      </c>
      <c r="F40" s="89"/>
      <c r="G40" s="89"/>
      <c r="K40" s="53"/>
      <c r="L40" s="53"/>
    </row>
    <row r="41" customFormat="false" ht="16.5" hidden="false" customHeight="false" outlineLevel="0" collapsed="false">
      <c r="B41" s="90" t="s">
        <v>50</v>
      </c>
      <c r="C41" s="83" t="s">
        <v>51</v>
      </c>
      <c r="D41" s="84"/>
      <c r="E41" s="86" t="n">
        <v>23265</v>
      </c>
      <c r="F41" s="89"/>
      <c r="G41" s="89"/>
      <c r="K41" s="53"/>
      <c r="L41" s="53"/>
    </row>
    <row r="42" customFormat="false" ht="16.5" hidden="false" customHeight="false" outlineLevel="0" collapsed="false">
      <c r="B42" s="90" t="s">
        <v>52</v>
      </c>
      <c r="C42" s="83" t="s">
        <v>53</v>
      </c>
      <c r="D42" s="84"/>
      <c r="E42" s="86"/>
      <c r="F42" s="89"/>
      <c r="G42" s="89"/>
      <c r="K42" s="53"/>
      <c r="L42" s="53"/>
    </row>
    <row r="43" customFormat="false" ht="16.5" hidden="false" customHeight="false" outlineLevel="0" collapsed="false">
      <c r="B43" s="90" t="s">
        <v>54</v>
      </c>
      <c r="C43" s="83" t="s">
        <v>55</v>
      </c>
      <c r="D43" s="84"/>
      <c r="E43" s="86" t="n">
        <v>41303.08</v>
      </c>
      <c r="F43" s="89"/>
      <c r="G43" s="89"/>
      <c r="K43" s="53"/>
      <c r="L43" s="53"/>
    </row>
    <row r="44" customFormat="false" ht="16.5" hidden="false" customHeight="false" outlineLevel="0" collapsed="false">
      <c r="B44" s="90" t="s">
        <v>56</v>
      </c>
      <c r="C44" s="83" t="s">
        <v>57</v>
      </c>
      <c r="D44" s="84"/>
      <c r="E44" s="86" t="n">
        <v>3759645.08</v>
      </c>
      <c r="F44" s="89"/>
      <c r="G44" s="89"/>
      <c r="K44" s="53"/>
      <c r="L44" s="53"/>
    </row>
    <row r="45" customFormat="false" ht="16.5" hidden="false" customHeight="false" outlineLevel="0" collapsed="false">
      <c r="B45" s="90" t="s">
        <v>58</v>
      </c>
      <c r="C45" s="83" t="s">
        <v>59</v>
      </c>
      <c r="D45" s="84"/>
      <c r="E45" s="86" t="n">
        <v>60545.14</v>
      </c>
      <c r="F45" s="91"/>
      <c r="G45" s="91"/>
      <c r="K45" s="53"/>
      <c r="L45" s="53"/>
    </row>
    <row r="46" customFormat="false" ht="16.5" hidden="false" customHeight="false" outlineLevel="0" collapsed="false">
      <c r="B46" s="90" t="s">
        <v>60</v>
      </c>
      <c r="C46" s="83" t="s">
        <v>61</v>
      </c>
      <c r="D46" s="84"/>
      <c r="E46" s="86" t="n">
        <v>2199558.8</v>
      </c>
      <c r="F46" s="91"/>
      <c r="G46" s="91"/>
      <c r="K46" s="53"/>
      <c r="L46" s="53"/>
    </row>
    <row r="47" customFormat="false" ht="16.5" hidden="false" customHeight="false" outlineLevel="0" collapsed="false">
      <c r="B47" s="90" t="s">
        <v>168</v>
      </c>
      <c r="C47" s="83" t="s">
        <v>61</v>
      </c>
      <c r="D47" s="84"/>
      <c r="E47" s="86" t="n">
        <v>192843.62</v>
      </c>
      <c r="F47" s="91"/>
      <c r="G47" s="91"/>
      <c r="K47" s="53"/>
      <c r="L47" s="53"/>
    </row>
    <row r="48" customFormat="false" ht="16.5" hidden="false" customHeight="false" outlineLevel="0" collapsed="false">
      <c r="B48" s="90" t="s">
        <v>62</v>
      </c>
      <c r="C48" s="83" t="s">
        <v>63</v>
      </c>
      <c r="D48" s="84"/>
      <c r="E48" s="86" t="n">
        <v>26709.87</v>
      </c>
      <c r="F48" s="91"/>
      <c r="G48" s="91"/>
      <c r="K48" s="53"/>
      <c r="L48" s="53"/>
    </row>
    <row r="49" customFormat="false" ht="16.5" hidden="false" customHeight="false" outlineLevel="0" collapsed="false">
      <c r="B49" s="90" t="s">
        <v>64</v>
      </c>
      <c r="C49" s="83" t="s">
        <v>65</v>
      </c>
      <c r="D49" s="84"/>
      <c r="E49" s="86"/>
      <c r="F49" s="91"/>
      <c r="G49" s="91"/>
      <c r="K49" s="53"/>
      <c r="L49" s="53"/>
    </row>
    <row r="50" customFormat="false" ht="16.5" hidden="false" customHeight="false" outlineLevel="0" collapsed="false">
      <c r="B50" s="90" t="s">
        <v>169</v>
      </c>
      <c r="C50" s="83" t="s">
        <v>67</v>
      </c>
      <c r="D50" s="84"/>
      <c r="E50" s="86" t="n">
        <v>7825370.53</v>
      </c>
      <c r="F50" s="91"/>
      <c r="G50" s="91"/>
      <c r="K50" s="53"/>
      <c r="L50" s="53"/>
    </row>
    <row r="51" customFormat="false" ht="16.5" hidden="false" customHeight="false" outlineLevel="0" collapsed="false">
      <c r="B51" s="90" t="s">
        <v>170</v>
      </c>
      <c r="C51" s="83" t="s">
        <v>67</v>
      </c>
      <c r="D51" s="84"/>
      <c r="E51" s="86" t="n">
        <v>98045.13</v>
      </c>
      <c r="F51" s="91"/>
      <c r="G51" s="91"/>
      <c r="K51" s="53"/>
      <c r="L51" s="53"/>
    </row>
    <row r="52" customFormat="false" ht="16.5" hidden="false" customHeight="false" outlineLevel="0" collapsed="false">
      <c r="B52" s="90" t="s">
        <v>68</v>
      </c>
      <c r="C52" s="83" t="s">
        <v>69</v>
      </c>
      <c r="D52" s="84"/>
      <c r="E52" s="86" t="n">
        <v>545571.23</v>
      </c>
      <c r="F52" s="91"/>
      <c r="G52" s="91"/>
      <c r="K52" s="53"/>
      <c r="L52" s="53"/>
    </row>
    <row r="53" customFormat="false" ht="16.5" hidden="false" customHeight="false" outlineLevel="0" collapsed="false">
      <c r="B53" s="90" t="s">
        <v>70</v>
      </c>
      <c r="C53" s="83" t="s">
        <v>71</v>
      </c>
      <c r="D53" s="84"/>
      <c r="E53" s="86" t="n">
        <v>467891.48</v>
      </c>
      <c r="F53" s="91"/>
      <c r="G53" s="91"/>
      <c r="K53" s="53"/>
      <c r="L53" s="53"/>
    </row>
    <row r="54" customFormat="false" ht="16.5" hidden="false" customHeight="false" outlineLevel="0" collapsed="false">
      <c r="B54" s="90" t="s">
        <v>72</v>
      </c>
      <c r="C54" s="83" t="s">
        <v>73</v>
      </c>
      <c r="D54" s="84"/>
      <c r="E54" s="86" t="n">
        <v>7687.93</v>
      </c>
      <c r="F54" s="91"/>
      <c r="G54" s="91"/>
      <c r="K54" s="53"/>
      <c r="L54" s="53"/>
    </row>
    <row r="55" customFormat="false" ht="16.5" hidden="false" customHeight="false" outlineLevel="0" collapsed="false">
      <c r="B55" s="90" t="s">
        <v>74</v>
      </c>
      <c r="C55" s="83" t="s">
        <v>75</v>
      </c>
      <c r="D55" s="84"/>
      <c r="E55" s="86" t="n">
        <v>500</v>
      </c>
      <c r="F55" s="91"/>
      <c r="G55" s="91"/>
      <c r="K55" s="53"/>
      <c r="L55" s="53"/>
    </row>
    <row r="56" customFormat="false" ht="16.5" hidden="false" customHeight="false" outlineLevel="0" collapsed="false">
      <c r="B56" s="90" t="s">
        <v>76</v>
      </c>
      <c r="C56" s="83" t="s">
        <v>77</v>
      </c>
      <c r="D56" s="84"/>
      <c r="E56" s="86" t="n">
        <v>433896.47</v>
      </c>
      <c r="F56" s="91"/>
      <c r="G56" s="91"/>
      <c r="K56" s="53"/>
      <c r="L56" s="53"/>
    </row>
    <row r="57" customFormat="false" ht="16.5" hidden="false" customHeight="false" outlineLevel="0" collapsed="false">
      <c r="B57" s="88" t="s">
        <v>78</v>
      </c>
      <c r="C57" s="83" t="n">
        <v>583</v>
      </c>
      <c r="D57" s="84"/>
      <c r="E57" s="86" t="n">
        <v>5941263.12</v>
      </c>
      <c r="F57" s="91" t="n">
        <v>6000000</v>
      </c>
      <c r="G57" s="91"/>
      <c r="K57" s="53"/>
      <c r="L57" s="53"/>
    </row>
    <row r="58" customFormat="false" ht="16.5" hidden="false" customHeight="false" outlineLevel="0" collapsed="false">
      <c r="B58" s="88" t="s">
        <v>79</v>
      </c>
      <c r="C58" s="83" t="n">
        <v>584</v>
      </c>
      <c r="D58" s="84"/>
      <c r="E58" s="86" t="n">
        <v>1740716.28</v>
      </c>
      <c r="F58" s="91" t="n">
        <v>2500000</v>
      </c>
      <c r="G58" s="91"/>
      <c r="K58" s="53"/>
      <c r="L58" s="53"/>
    </row>
    <row r="59" customFormat="false" ht="16.5" hidden="false" customHeight="false" outlineLevel="0" collapsed="false">
      <c r="B59" s="88" t="s">
        <v>80</v>
      </c>
      <c r="C59" s="83" t="n">
        <v>585</v>
      </c>
      <c r="D59" s="84"/>
      <c r="E59" s="86"/>
      <c r="F59" s="91" t="n">
        <v>100000</v>
      </c>
      <c r="G59" s="91"/>
      <c r="K59" s="53"/>
      <c r="L59" s="53"/>
    </row>
    <row r="60" customFormat="false" ht="16.5" hidden="false" customHeight="false" outlineLevel="0" collapsed="false">
      <c r="B60" s="88" t="s">
        <v>81</v>
      </c>
      <c r="C60" s="83" t="n">
        <v>586</v>
      </c>
      <c r="D60" s="84"/>
      <c r="E60" s="86" t="n">
        <v>84412.92</v>
      </c>
      <c r="F60" s="91" t="n">
        <v>75000</v>
      </c>
      <c r="G60" s="91"/>
      <c r="K60" s="53"/>
      <c r="L60" s="53"/>
    </row>
    <row r="61" customFormat="false" ht="16.5" hidden="false" customHeight="false" outlineLevel="0" collapsed="false">
      <c r="B61" s="88" t="s">
        <v>82</v>
      </c>
      <c r="C61" s="83" t="n">
        <v>587</v>
      </c>
      <c r="D61" s="84"/>
      <c r="E61" s="86" t="n">
        <v>9565431.03</v>
      </c>
      <c r="F61" s="91" t="n">
        <v>5000000</v>
      </c>
      <c r="G61" s="91"/>
      <c r="K61" s="53"/>
      <c r="L61" s="53"/>
    </row>
    <row r="62" customFormat="false" ht="16.5" hidden="false" customHeight="false" outlineLevel="0" collapsed="false">
      <c r="B62" s="88" t="s">
        <v>83</v>
      </c>
      <c r="C62" s="83" t="n">
        <v>592</v>
      </c>
      <c r="D62" s="84"/>
      <c r="E62" s="86" t="n">
        <v>251587.5</v>
      </c>
      <c r="F62" s="91" t="n">
        <v>350000</v>
      </c>
      <c r="G62" s="91"/>
      <c r="K62" s="53"/>
      <c r="L62" s="53"/>
    </row>
    <row r="63" customFormat="false" ht="16.5" hidden="false" customHeight="false" outlineLevel="0" collapsed="false">
      <c r="B63" s="88" t="s">
        <v>84</v>
      </c>
      <c r="C63" s="83" t="n">
        <v>593</v>
      </c>
      <c r="D63" s="84"/>
      <c r="E63" s="86" t="n">
        <v>3917332.31</v>
      </c>
      <c r="F63" s="91" t="n">
        <v>4000000</v>
      </c>
      <c r="G63" s="91"/>
      <c r="K63" s="53"/>
      <c r="L63" s="53"/>
    </row>
    <row r="64" customFormat="false" ht="16.5" hidden="false" customHeight="false" outlineLevel="0" collapsed="false">
      <c r="B64" s="88" t="s">
        <v>171</v>
      </c>
      <c r="C64" s="83" t="s">
        <v>172</v>
      </c>
      <c r="D64" s="84"/>
      <c r="E64" s="86"/>
      <c r="F64" s="91"/>
      <c r="G64" s="91"/>
      <c r="K64" s="53"/>
      <c r="L64" s="53"/>
    </row>
    <row r="65" customFormat="false" ht="16.5" hidden="false" customHeight="false" outlineLevel="0" collapsed="false">
      <c r="B65" s="88" t="s">
        <v>173</v>
      </c>
      <c r="C65" s="83" t="n">
        <v>599</v>
      </c>
      <c r="D65" s="84"/>
      <c r="E65" s="86" t="n">
        <v>38677.3</v>
      </c>
      <c r="F65" s="91" t="n">
        <v>100000</v>
      </c>
      <c r="G65" s="91"/>
      <c r="K65" s="53"/>
      <c r="L65" s="53"/>
    </row>
    <row r="66" customFormat="false" ht="16.5" hidden="false" customHeight="false" outlineLevel="0" collapsed="false">
      <c r="B66" s="88" t="s">
        <v>174</v>
      </c>
      <c r="C66" s="83" t="n">
        <v>601</v>
      </c>
      <c r="D66" s="84"/>
      <c r="E66" s="86" t="n">
        <v>322415</v>
      </c>
      <c r="F66" s="91" t="n">
        <v>200000</v>
      </c>
      <c r="G66" s="91"/>
      <c r="K66" s="53"/>
      <c r="L66" s="53"/>
    </row>
    <row r="67" customFormat="false" ht="16.5" hidden="false" customHeight="false" outlineLevel="0" collapsed="false">
      <c r="B67" s="88" t="s">
        <v>88</v>
      </c>
      <c r="C67" s="83" t="n">
        <v>605</v>
      </c>
      <c r="D67" s="84"/>
      <c r="E67" s="86"/>
      <c r="F67" s="91" t="n">
        <v>17000000</v>
      </c>
      <c r="G67" s="91"/>
      <c r="K67" s="53"/>
      <c r="L67" s="53"/>
    </row>
    <row r="68" customFormat="false" ht="16.5" hidden="false" customHeight="false" outlineLevel="0" collapsed="false">
      <c r="B68" s="88" t="s">
        <v>89</v>
      </c>
      <c r="C68" s="83" t="s">
        <v>90</v>
      </c>
      <c r="D68" s="84"/>
      <c r="E68" s="86" t="n">
        <v>5717758.78</v>
      </c>
      <c r="F68" s="91"/>
      <c r="G68" s="91"/>
      <c r="K68" s="53"/>
      <c r="L68" s="53"/>
    </row>
    <row r="69" customFormat="false" ht="16.5" hidden="false" customHeight="false" outlineLevel="0" collapsed="false">
      <c r="B69" s="88" t="s">
        <v>175</v>
      </c>
      <c r="C69" s="83" t="s">
        <v>90</v>
      </c>
      <c r="D69" s="84"/>
      <c r="E69" s="86" t="n">
        <v>845453.13</v>
      </c>
      <c r="F69" s="91"/>
      <c r="G69" s="91"/>
      <c r="K69" s="53"/>
      <c r="L69" s="53"/>
    </row>
    <row r="70" customFormat="false" ht="16.5" hidden="false" customHeight="false" outlineLevel="0" collapsed="false">
      <c r="B70" s="88" t="s">
        <v>91</v>
      </c>
      <c r="C70" s="83" t="s">
        <v>92</v>
      </c>
      <c r="D70" s="84"/>
      <c r="E70" s="86" t="n">
        <v>3965980.59</v>
      </c>
      <c r="F70" s="91"/>
      <c r="G70" s="91"/>
      <c r="K70" s="53"/>
      <c r="L70" s="53"/>
    </row>
    <row r="71" customFormat="false" ht="16.5" hidden="false" customHeight="false" outlineLevel="0" collapsed="false">
      <c r="B71" s="88" t="s">
        <v>93</v>
      </c>
      <c r="C71" s="83" t="s">
        <v>94</v>
      </c>
      <c r="D71" s="84"/>
      <c r="E71" s="86" t="n">
        <v>5874250.42</v>
      </c>
      <c r="F71" s="91"/>
      <c r="G71" s="91"/>
      <c r="K71" s="53"/>
      <c r="L71" s="53"/>
    </row>
    <row r="72" customFormat="false" ht="16.5" hidden="false" customHeight="false" outlineLevel="0" collapsed="false">
      <c r="B72" s="88" t="s">
        <v>95</v>
      </c>
      <c r="C72" s="83" t="s">
        <v>96</v>
      </c>
      <c r="D72" s="84"/>
      <c r="E72" s="86" t="n">
        <v>1186589.94</v>
      </c>
      <c r="F72" s="91"/>
      <c r="G72" s="91"/>
      <c r="K72" s="53"/>
      <c r="L72" s="53"/>
    </row>
    <row r="73" customFormat="false" ht="16.5" hidden="false" customHeight="false" outlineLevel="0" collapsed="false">
      <c r="B73" s="88" t="s">
        <v>97</v>
      </c>
      <c r="C73" s="83" t="s">
        <v>98</v>
      </c>
      <c r="D73" s="84"/>
      <c r="E73" s="86" t="n">
        <v>235905</v>
      </c>
      <c r="F73" s="91"/>
      <c r="G73" s="91"/>
      <c r="K73" s="53"/>
      <c r="L73" s="53"/>
    </row>
    <row r="74" customFormat="false" ht="16.5" hidden="false" customHeight="false" outlineLevel="0" collapsed="false">
      <c r="B74" s="88" t="s">
        <v>99</v>
      </c>
      <c r="C74" s="83" t="s">
        <v>100</v>
      </c>
      <c r="D74" s="84"/>
      <c r="E74" s="86" t="n">
        <v>317305</v>
      </c>
      <c r="F74" s="91" t="s">
        <v>176</v>
      </c>
      <c r="G74" s="91"/>
      <c r="K74" s="53"/>
      <c r="L74" s="53"/>
    </row>
    <row r="75" customFormat="false" ht="16.5" hidden="false" customHeight="false" outlineLevel="0" collapsed="false">
      <c r="B75" s="88" t="s">
        <v>101</v>
      </c>
      <c r="C75" s="83" t="s">
        <v>102</v>
      </c>
      <c r="D75" s="84"/>
      <c r="E75" s="86" t="n">
        <v>4269148.02</v>
      </c>
      <c r="F75" s="91"/>
      <c r="G75" s="91"/>
      <c r="K75" s="53"/>
      <c r="L75" s="53"/>
    </row>
    <row r="76" customFormat="false" ht="16.5" hidden="false" customHeight="false" outlineLevel="0" collapsed="false">
      <c r="B76" s="88" t="s">
        <v>103</v>
      </c>
      <c r="C76" s="83" t="s">
        <v>104</v>
      </c>
      <c r="D76" s="84"/>
      <c r="E76" s="86" t="n">
        <v>1125</v>
      </c>
      <c r="F76" s="91"/>
      <c r="G76" s="91"/>
      <c r="K76" s="53"/>
      <c r="L76" s="53"/>
    </row>
    <row r="77" customFormat="false" ht="16.5" hidden="false" customHeight="false" outlineLevel="0" collapsed="false">
      <c r="B77" s="88" t="s">
        <v>105</v>
      </c>
      <c r="C77" s="83" t="n">
        <v>606</v>
      </c>
      <c r="D77" s="84"/>
      <c r="E77" s="86" t="n">
        <v>713365</v>
      </c>
      <c r="F77" s="91" t="n">
        <v>700000</v>
      </c>
      <c r="G77" s="91"/>
      <c r="K77" s="53"/>
      <c r="L77" s="53"/>
    </row>
    <row r="78" customFormat="false" ht="16.5" hidden="false" customHeight="false" outlineLevel="0" collapsed="false">
      <c r="B78" s="88" t="s">
        <v>177</v>
      </c>
      <c r="C78" s="83" t="n">
        <v>609</v>
      </c>
      <c r="D78" s="84"/>
      <c r="E78" s="86" t="n">
        <v>2496528.36</v>
      </c>
      <c r="F78" s="91" t="n">
        <v>1000000</v>
      </c>
      <c r="G78" s="91"/>
      <c r="K78" s="53"/>
      <c r="L78" s="53"/>
    </row>
    <row r="79" customFormat="false" ht="16.5" hidden="false" customHeight="false" outlineLevel="0" collapsed="false">
      <c r="B79" s="88" t="s">
        <v>107</v>
      </c>
      <c r="C79" s="83" t="n">
        <v>613</v>
      </c>
      <c r="D79" s="84"/>
      <c r="E79" s="86" t="n">
        <v>6516449.98</v>
      </c>
      <c r="F79" s="91" t="n">
        <v>8000000</v>
      </c>
      <c r="G79" s="91"/>
      <c r="K79" s="53"/>
      <c r="L79" s="53"/>
    </row>
    <row r="80" customFormat="false" ht="16.5" hidden="false" customHeight="false" outlineLevel="0" collapsed="false">
      <c r="B80" s="88" t="s">
        <v>108</v>
      </c>
      <c r="C80" s="83" t="n">
        <v>616</v>
      </c>
      <c r="D80" s="84"/>
      <c r="E80" s="86" t="n">
        <v>5229160</v>
      </c>
      <c r="F80" s="91" t="n">
        <v>6500000</v>
      </c>
      <c r="G80" s="91"/>
      <c r="K80" s="53"/>
      <c r="L80" s="53"/>
    </row>
    <row r="81" customFormat="false" ht="16.5" hidden="false" customHeight="false" outlineLevel="0" collapsed="false">
      <c r="B81" s="88" t="s">
        <v>109</v>
      </c>
      <c r="C81" s="83" t="n">
        <v>617</v>
      </c>
      <c r="D81" s="84"/>
      <c r="E81" s="86" t="n">
        <v>149159.56</v>
      </c>
      <c r="F81" s="91" t="n">
        <v>400000</v>
      </c>
      <c r="G81" s="91"/>
      <c r="K81" s="53"/>
      <c r="L81" s="53"/>
    </row>
    <row r="82" customFormat="false" ht="16.5" hidden="false" customHeight="false" outlineLevel="0" collapsed="false">
      <c r="B82" s="88" t="s">
        <v>110</v>
      </c>
      <c r="C82" s="83" t="n">
        <v>619</v>
      </c>
      <c r="D82" s="84"/>
      <c r="E82" s="86"/>
      <c r="F82" s="91" t="n">
        <v>3000000</v>
      </c>
      <c r="G82" s="91"/>
      <c r="K82" s="53"/>
      <c r="L82" s="53"/>
    </row>
    <row r="83" customFormat="false" ht="16.5" hidden="false" customHeight="false" outlineLevel="0" collapsed="false">
      <c r="B83" s="88" t="s">
        <v>178</v>
      </c>
      <c r="C83" s="83" t="s">
        <v>179</v>
      </c>
      <c r="D83" s="84"/>
      <c r="E83" s="86" t="n">
        <v>956453.5</v>
      </c>
      <c r="F83" s="91"/>
      <c r="G83" s="91"/>
      <c r="K83" s="53"/>
      <c r="L83" s="53"/>
    </row>
    <row r="84" customFormat="false" ht="16.5" hidden="false" customHeight="false" outlineLevel="0" collapsed="false">
      <c r="B84" s="88" t="s">
        <v>180</v>
      </c>
      <c r="C84" s="83" t="s">
        <v>181</v>
      </c>
      <c r="D84" s="84"/>
      <c r="E84" s="86" t="n">
        <v>947265</v>
      </c>
      <c r="F84" s="91"/>
      <c r="G84" s="91"/>
      <c r="K84" s="53"/>
      <c r="L84" s="53"/>
    </row>
    <row r="85" customFormat="false" ht="16.5" hidden="false" customHeight="false" outlineLevel="0" collapsed="false">
      <c r="B85" s="88" t="s">
        <v>182</v>
      </c>
      <c r="C85" s="83" t="s">
        <v>183</v>
      </c>
      <c r="D85" s="84"/>
      <c r="E85" s="86" t="n">
        <v>227080</v>
      </c>
      <c r="F85" s="91"/>
      <c r="G85" s="91"/>
      <c r="K85" s="53"/>
      <c r="L85" s="53"/>
    </row>
    <row r="86" customFormat="false" ht="16.5" hidden="false" customHeight="false" outlineLevel="0" collapsed="false">
      <c r="B86" s="88" t="s">
        <v>111</v>
      </c>
      <c r="C86" s="83" t="n">
        <v>623</v>
      </c>
      <c r="D86" s="84"/>
      <c r="E86" s="86" t="n">
        <v>5953710.47</v>
      </c>
      <c r="F86" s="91" t="n">
        <v>6000000</v>
      </c>
      <c r="G86" s="91"/>
      <c r="K86" s="53"/>
      <c r="L86" s="53"/>
    </row>
    <row r="87" customFormat="false" ht="16.5" hidden="false" customHeight="false" outlineLevel="0" collapsed="false">
      <c r="B87" s="88" t="s">
        <v>171</v>
      </c>
      <c r="C87" s="83" t="n">
        <v>628</v>
      </c>
      <c r="D87" s="84"/>
      <c r="E87" s="86" t="n">
        <v>3968973.04</v>
      </c>
      <c r="F87" s="91" t="n">
        <v>5000000</v>
      </c>
      <c r="G87" s="91"/>
      <c r="K87" s="53"/>
      <c r="L87" s="53"/>
    </row>
    <row r="88" customFormat="false" ht="16.5" hidden="false" customHeight="false" outlineLevel="0" collapsed="false">
      <c r="B88" s="88" t="s">
        <v>184</v>
      </c>
      <c r="C88" s="83" t="n">
        <v>629</v>
      </c>
      <c r="D88" s="84"/>
      <c r="E88" s="86"/>
      <c r="F88" s="91" t="n">
        <v>5500000</v>
      </c>
      <c r="G88" s="91"/>
      <c r="K88" s="53"/>
      <c r="L88" s="53"/>
    </row>
    <row r="89" customFormat="false" ht="16.5" hidden="false" customHeight="false" outlineLevel="0" collapsed="false">
      <c r="B89" s="88" t="s">
        <v>112</v>
      </c>
      <c r="C89" s="83" t="n">
        <v>636</v>
      </c>
      <c r="D89" s="84"/>
      <c r="E89" s="86"/>
      <c r="F89" s="91" t="n">
        <v>12000000</v>
      </c>
      <c r="G89" s="91"/>
      <c r="K89" s="53"/>
      <c r="L89" s="53"/>
    </row>
    <row r="90" customFormat="false" ht="16.5" hidden="false" customHeight="false" outlineLevel="0" collapsed="false">
      <c r="B90" s="88" t="s">
        <v>113</v>
      </c>
      <c r="C90" s="83" t="s">
        <v>114</v>
      </c>
      <c r="D90" s="84"/>
      <c r="E90" s="86" t="n">
        <v>9864988.07</v>
      </c>
      <c r="F90" s="91"/>
      <c r="G90" s="91"/>
      <c r="K90" s="53"/>
      <c r="L90" s="53"/>
    </row>
    <row r="91" customFormat="false" ht="16.5" hidden="false" customHeight="false" outlineLevel="0" collapsed="false">
      <c r="B91" s="88" t="s">
        <v>185</v>
      </c>
      <c r="C91" s="83" t="s">
        <v>186</v>
      </c>
      <c r="D91" s="84"/>
      <c r="E91" s="86" t="n">
        <v>26483.5</v>
      </c>
      <c r="F91" s="91"/>
      <c r="G91" s="91"/>
      <c r="K91" s="53"/>
      <c r="L91" s="53"/>
    </row>
    <row r="92" customFormat="false" ht="16.5" hidden="false" customHeight="false" outlineLevel="0" collapsed="false">
      <c r="B92" s="88" t="s">
        <v>187</v>
      </c>
      <c r="C92" s="83" t="s">
        <v>116</v>
      </c>
      <c r="D92" s="84"/>
      <c r="E92" s="86" t="n">
        <v>866928.82</v>
      </c>
      <c r="F92" s="91"/>
      <c r="G92" s="91"/>
      <c r="K92" s="53"/>
      <c r="L92" s="53"/>
    </row>
    <row r="93" customFormat="false" ht="16.5" hidden="false" customHeight="false" outlineLevel="0" collapsed="false">
      <c r="B93" s="88" t="s">
        <v>188</v>
      </c>
      <c r="C93" s="83" t="s">
        <v>189</v>
      </c>
      <c r="D93" s="84"/>
      <c r="E93" s="86" t="n">
        <v>12448.62</v>
      </c>
      <c r="F93" s="91"/>
      <c r="G93" s="91"/>
      <c r="K93" s="53"/>
      <c r="L93" s="53"/>
    </row>
    <row r="94" customFormat="false" ht="16.5" hidden="false" customHeight="false" outlineLevel="0" collapsed="false">
      <c r="B94" s="88" t="s">
        <v>190</v>
      </c>
      <c r="C94" s="83" t="s">
        <v>191</v>
      </c>
      <c r="D94" s="84"/>
      <c r="E94" s="86" t="n">
        <v>7573884.18</v>
      </c>
      <c r="F94" s="91"/>
      <c r="G94" s="91"/>
      <c r="K94" s="53"/>
      <c r="L94" s="53"/>
    </row>
    <row r="95" customFormat="false" ht="16.5" hidden="false" customHeight="false" outlineLevel="0" collapsed="false">
      <c r="B95" s="88" t="s">
        <v>117</v>
      </c>
      <c r="C95" s="83" t="n">
        <v>637</v>
      </c>
      <c r="D95" s="84"/>
      <c r="E95" s="86"/>
      <c r="F95" s="91" t="n">
        <v>8000000</v>
      </c>
      <c r="G95" s="91"/>
      <c r="K95" s="53"/>
      <c r="L95" s="53"/>
    </row>
    <row r="96" customFormat="false" ht="16.5" hidden="false" customHeight="false" outlineLevel="0" collapsed="false">
      <c r="B96" s="88" t="s">
        <v>118</v>
      </c>
      <c r="C96" s="83" t="s">
        <v>119</v>
      </c>
      <c r="D96" s="84"/>
      <c r="E96" s="86" t="n">
        <v>6991215.56</v>
      </c>
      <c r="F96" s="91"/>
      <c r="G96" s="91"/>
      <c r="K96" s="53"/>
      <c r="L96" s="53"/>
    </row>
    <row r="97" customFormat="false" ht="16.5" hidden="false" customHeight="false" outlineLevel="0" collapsed="false">
      <c r="B97" s="88" t="s">
        <v>120</v>
      </c>
      <c r="C97" s="83" t="s">
        <v>121</v>
      </c>
      <c r="D97" s="84"/>
      <c r="E97" s="86" t="n">
        <v>1374599.16</v>
      </c>
      <c r="F97" s="91"/>
      <c r="G97" s="91"/>
      <c r="K97" s="53"/>
      <c r="L97" s="53"/>
    </row>
    <row r="98" customFormat="false" ht="16.5" hidden="false" customHeight="false" outlineLevel="0" collapsed="false">
      <c r="B98" s="88" t="s">
        <v>122</v>
      </c>
      <c r="C98" s="83" t="s">
        <v>123</v>
      </c>
      <c r="D98" s="84"/>
      <c r="E98" s="86" t="n">
        <v>165500</v>
      </c>
      <c r="F98" s="91"/>
      <c r="G98" s="91"/>
      <c r="K98" s="53"/>
      <c r="L98" s="53"/>
    </row>
    <row r="99" customFormat="false" ht="16.5" hidden="false" customHeight="false" outlineLevel="0" collapsed="false">
      <c r="B99" s="88" t="s">
        <v>124</v>
      </c>
      <c r="C99" s="83" t="s">
        <v>125</v>
      </c>
      <c r="D99" s="84"/>
      <c r="E99" s="86" t="n">
        <v>28640</v>
      </c>
      <c r="F99" s="91"/>
      <c r="G99" s="91"/>
      <c r="K99" s="53"/>
      <c r="L99" s="53"/>
    </row>
    <row r="100" customFormat="false" ht="16.5" hidden="false" customHeight="false" outlineLevel="0" collapsed="false">
      <c r="B100" s="92" t="s">
        <v>126</v>
      </c>
      <c r="C100" s="83" t="s">
        <v>127</v>
      </c>
      <c r="D100" s="84"/>
      <c r="E100" s="86" t="n">
        <v>6700</v>
      </c>
      <c r="F100" s="91"/>
      <c r="G100" s="91"/>
      <c r="K100" s="53"/>
      <c r="L100" s="53"/>
    </row>
    <row r="101" customFormat="false" ht="16.5" hidden="false" customHeight="false" outlineLevel="0" collapsed="false">
      <c r="B101" s="92" t="s">
        <v>128</v>
      </c>
      <c r="C101" s="83" t="n">
        <v>638</v>
      </c>
      <c r="D101" s="84"/>
      <c r="E101" s="86" t="n">
        <v>7266227.25</v>
      </c>
      <c r="F101" s="91" t="n">
        <v>6000000</v>
      </c>
      <c r="G101" s="91"/>
      <c r="K101" s="53"/>
      <c r="L101" s="53"/>
    </row>
    <row r="102" customFormat="false" ht="16.5" hidden="false" customHeight="false" outlineLevel="0" collapsed="false">
      <c r="B102" s="92" t="s">
        <v>129</v>
      </c>
      <c r="C102" s="83" t="n">
        <v>642</v>
      </c>
      <c r="D102" s="84"/>
      <c r="E102" s="86"/>
      <c r="F102" s="91"/>
      <c r="G102" s="91"/>
      <c r="K102" s="53"/>
      <c r="L102" s="53"/>
    </row>
    <row r="103" customFormat="false" ht="16.5" hidden="false" customHeight="false" outlineLevel="0" collapsed="false">
      <c r="B103" s="92" t="s">
        <v>130</v>
      </c>
      <c r="C103" s="83" t="s">
        <v>131</v>
      </c>
      <c r="D103" s="84"/>
      <c r="E103" s="86" t="n">
        <f aca="false">+591750+3726</f>
        <v>595476</v>
      </c>
      <c r="F103" s="91" t="n">
        <v>200000</v>
      </c>
      <c r="G103" s="91"/>
      <c r="K103" s="53"/>
      <c r="L103" s="53"/>
    </row>
    <row r="104" customFormat="false" ht="16.5" hidden="false" customHeight="false" outlineLevel="0" collapsed="false">
      <c r="B104" s="92" t="s">
        <v>132</v>
      </c>
      <c r="C104" s="83" t="s">
        <v>133</v>
      </c>
      <c r="D104" s="84"/>
      <c r="E104" s="86" t="n">
        <f aca="false">+4937094.71-3726</f>
        <v>4933368.71</v>
      </c>
      <c r="F104" s="91" t="n">
        <v>4000000</v>
      </c>
      <c r="G104" s="91"/>
      <c r="K104" s="53"/>
      <c r="L104" s="53"/>
    </row>
    <row r="105" customFormat="false" ht="16.5" hidden="false" customHeight="false" outlineLevel="0" collapsed="false">
      <c r="B105" s="92" t="s">
        <v>134</v>
      </c>
      <c r="C105" s="83" t="s">
        <v>135</v>
      </c>
      <c r="D105" s="84"/>
      <c r="E105" s="86" t="n">
        <v>268119.24</v>
      </c>
      <c r="F105" s="91" t="n">
        <v>300000</v>
      </c>
      <c r="G105" s="91"/>
      <c r="K105" s="53"/>
      <c r="L105" s="53"/>
    </row>
    <row r="106" customFormat="false" ht="16.5" hidden="false" customHeight="false" outlineLevel="0" collapsed="false">
      <c r="B106" s="92" t="s">
        <v>192</v>
      </c>
      <c r="C106" s="83" t="s">
        <v>193</v>
      </c>
      <c r="D106" s="84"/>
      <c r="E106" s="86" t="n">
        <v>14300</v>
      </c>
      <c r="F106" s="91" t="n">
        <v>50000</v>
      </c>
      <c r="G106" s="91"/>
      <c r="K106" s="53"/>
      <c r="L106" s="53"/>
    </row>
    <row r="107" customFormat="false" ht="16.5" hidden="false" customHeight="false" outlineLevel="0" collapsed="false">
      <c r="B107" s="92" t="s">
        <v>194</v>
      </c>
      <c r="C107" s="83" t="s">
        <v>195</v>
      </c>
      <c r="D107" s="84"/>
      <c r="E107" s="86" t="n">
        <v>100000</v>
      </c>
      <c r="F107" s="91"/>
      <c r="G107" s="91"/>
      <c r="K107" s="53"/>
      <c r="L107" s="53"/>
    </row>
    <row r="108" customFormat="false" ht="16.5" hidden="false" customHeight="false" outlineLevel="0" collapsed="false">
      <c r="B108" s="92" t="s">
        <v>196</v>
      </c>
      <c r="C108" s="83" t="s">
        <v>197</v>
      </c>
      <c r="D108" s="84"/>
      <c r="E108" s="86" t="n">
        <v>208834</v>
      </c>
      <c r="F108" s="91" t="n">
        <v>25000</v>
      </c>
      <c r="G108" s="91"/>
      <c r="K108" s="53"/>
      <c r="L108" s="53"/>
    </row>
    <row r="109" customFormat="false" ht="16.5" hidden="false" customHeight="false" outlineLevel="0" collapsed="false">
      <c r="B109" s="92" t="s">
        <v>198</v>
      </c>
      <c r="C109" s="83" t="n">
        <v>648</v>
      </c>
      <c r="D109" s="84"/>
      <c r="E109" s="86"/>
      <c r="F109" s="91"/>
      <c r="G109" s="91"/>
      <c r="H109" s="93"/>
      <c r="K109" s="53"/>
      <c r="L109" s="53"/>
    </row>
    <row r="110" customFormat="false" ht="16.5" hidden="false" customHeight="false" outlineLevel="0" collapsed="false">
      <c r="A110" s="53" t="n">
        <v>0</v>
      </c>
      <c r="B110" s="92" t="s">
        <v>199</v>
      </c>
      <c r="C110" s="83" t="s">
        <v>200</v>
      </c>
      <c r="D110" s="84"/>
      <c r="E110" s="86"/>
      <c r="F110" s="91"/>
      <c r="G110" s="91"/>
      <c r="K110" s="53"/>
      <c r="L110" s="53"/>
    </row>
    <row r="111" customFormat="false" ht="16.5" hidden="false" customHeight="false" outlineLevel="0" collapsed="false">
      <c r="B111" s="92" t="s">
        <v>201</v>
      </c>
      <c r="C111" s="83" t="s">
        <v>202</v>
      </c>
      <c r="D111" s="84"/>
      <c r="E111" s="86" t="n">
        <f aca="false">+1618883+3986.75</f>
        <v>1622869.75</v>
      </c>
      <c r="F111" s="91" t="n">
        <v>4000000</v>
      </c>
      <c r="G111" s="91"/>
      <c r="K111" s="53"/>
      <c r="L111" s="53"/>
    </row>
    <row r="112" customFormat="false" ht="16.5" hidden="false" customHeight="false" outlineLevel="0" collapsed="false">
      <c r="B112" s="92" t="s">
        <v>203</v>
      </c>
      <c r="C112" s="83" t="s">
        <v>204</v>
      </c>
      <c r="D112" s="84"/>
      <c r="E112" s="86"/>
      <c r="F112" s="91"/>
      <c r="G112" s="91"/>
      <c r="K112" s="53"/>
      <c r="L112" s="53"/>
    </row>
    <row r="113" customFormat="false" ht="16.5" hidden="false" customHeight="false" outlineLevel="0" collapsed="false">
      <c r="B113" s="92" t="s">
        <v>205</v>
      </c>
      <c r="C113" s="83" t="s">
        <v>206</v>
      </c>
      <c r="D113" s="84"/>
      <c r="E113" s="86" t="n">
        <f aca="false">+2019343.18-3986.75</f>
        <v>2015356.43</v>
      </c>
      <c r="F113" s="91" t="n">
        <v>2000000</v>
      </c>
      <c r="G113" s="91"/>
      <c r="K113" s="53"/>
      <c r="L113" s="53"/>
    </row>
    <row r="114" customFormat="false" ht="16.5" hidden="false" customHeight="false" outlineLevel="0" collapsed="false">
      <c r="B114" s="92" t="s">
        <v>207</v>
      </c>
      <c r="C114" s="83" t="s">
        <v>208</v>
      </c>
      <c r="D114" s="84"/>
      <c r="E114" s="86" t="n">
        <v>314.4</v>
      </c>
      <c r="F114" s="91"/>
      <c r="G114" s="91"/>
      <c r="K114" s="53"/>
      <c r="L114" s="53"/>
    </row>
    <row r="115" customFormat="false" ht="16.5" hidden="false" customHeight="false" outlineLevel="0" collapsed="false">
      <c r="B115" s="92" t="s">
        <v>209</v>
      </c>
      <c r="C115" s="83" t="s">
        <v>210</v>
      </c>
      <c r="D115" s="84"/>
      <c r="E115" s="86" t="n">
        <v>30945</v>
      </c>
      <c r="F115" s="91" t="n">
        <v>50000</v>
      </c>
      <c r="G115" s="91"/>
      <c r="K115" s="53"/>
      <c r="L115" s="53"/>
    </row>
    <row r="116" customFormat="false" ht="16.5" hidden="false" customHeight="false" outlineLevel="0" collapsed="false">
      <c r="B116" s="92" t="s">
        <v>211</v>
      </c>
      <c r="C116" s="83" t="s">
        <v>212</v>
      </c>
      <c r="D116" s="84"/>
      <c r="E116" s="86"/>
      <c r="F116" s="91"/>
      <c r="G116" s="91"/>
      <c r="K116" s="53"/>
      <c r="L116" s="53"/>
    </row>
    <row r="117" customFormat="false" ht="16.5" hidden="false" customHeight="false" outlineLevel="0" collapsed="false">
      <c r="B117" s="92" t="s">
        <v>213</v>
      </c>
      <c r="C117" s="83" t="s">
        <v>214</v>
      </c>
      <c r="D117" s="84"/>
      <c r="E117" s="86" t="n">
        <v>55494024.16</v>
      </c>
      <c r="F117" s="91"/>
      <c r="G117" s="91"/>
    </row>
    <row r="118" customFormat="false" ht="16.5" hidden="false" customHeight="false" outlineLevel="0" collapsed="false">
      <c r="B118" s="92" t="s">
        <v>215</v>
      </c>
      <c r="C118" s="83" t="s">
        <v>216</v>
      </c>
      <c r="D118" s="84"/>
      <c r="E118" s="86" t="n">
        <v>2581451.05</v>
      </c>
      <c r="F118" s="91" t="n">
        <v>13000000</v>
      </c>
      <c r="G118" s="91"/>
    </row>
    <row r="119" customFormat="false" ht="16.5" hidden="false" customHeight="false" outlineLevel="0" collapsed="false">
      <c r="B119" s="92" t="s">
        <v>217</v>
      </c>
      <c r="C119" s="83" t="s">
        <v>218</v>
      </c>
      <c r="D119" s="84"/>
      <c r="E119" s="86"/>
      <c r="F119" s="91"/>
      <c r="G119" s="91"/>
    </row>
    <row r="120" customFormat="false" ht="16.5" hidden="false" customHeight="false" outlineLevel="0" collapsed="false">
      <c r="B120" s="92" t="s">
        <v>219</v>
      </c>
      <c r="C120" s="83" t="s">
        <v>220</v>
      </c>
      <c r="D120" s="84"/>
      <c r="E120" s="86" t="n">
        <v>499748.47</v>
      </c>
      <c r="F120" s="91" t="n">
        <v>200000</v>
      </c>
      <c r="G120" s="91"/>
    </row>
    <row r="121" customFormat="false" ht="16.5" hidden="false" customHeight="false" outlineLevel="0" collapsed="false">
      <c r="B121" s="92" t="s">
        <v>221</v>
      </c>
      <c r="C121" s="83" t="s">
        <v>222</v>
      </c>
      <c r="D121" s="84"/>
      <c r="E121" s="86" t="n">
        <v>14100502</v>
      </c>
      <c r="F121" s="91"/>
      <c r="G121" s="91"/>
    </row>
    <row r="122" customFormat="false" ht="16.5" hidden="false" customHeight="false" outlineLevel="0" collapsed="false">
      <c r="B122" s="92" t="s">
        <v>223</v>
      </c>
      <c r="C122" s="83" t="n">
        <v>649</v>
      </c>
      <c r="D122" s="84"/>
      <c r="E122" s="86" t="n">
        <v>2547086.96</v>
      </c>
      <c r="F122" s="91" t="n">
        <v>2000000</v>
      </c>
      <c r="G122" s="91"/>
    </row>
    <row r="123" customFormat="false" ht="16.5" hidden="false" customHeight="false" outlineLevel="0" collapsed="false">
      <c r="B123" s="92" t="s">
        <v>138</v>
      </c>
      <c r="C123" s="83" t="n">
        <v>662</v>
      </c>
      <c r="D123" s="84"/>
      <c r="E123" s="86"/>
      <c r="F123" s="91"/>
      <c r="G123" s="91"/>
    </row>
    <row r="124" customFormat="false" ht="16.5" hidden="false" customHeight="false" outlineLevel="0" collapsed="false">
      <c r="B124" s="92" t="s">
        <v>139</v>
      </c>
      <c r="C124" s="83" t="n">
        <v>664</v>
      </c>
      <c r="D124" s="84"/>
      <c r="E124" s="86" t="n">
        <v>327388.18</v>
      </c>
      <c r="F124" s="91" t="n">
        <v>250000</v>
      </c>
      <c r="G124" s="91"/>
    </row>
    <row r="125" customFormat="false" ht="16.5" hidden="false" customHeight="false" outlineLevel="0" collapsed="false">
      <c r="B125" s="92" t="s">
        <v>140</v>
      </c>
      <c r="C125" s="83" t="n">
        <v>665</v>
      </c>
      <c r="D125" s="84"/>
      <c r="E125" s="86" t="n">
        <v>1290617660</v>
      </c>
      <c r="F125" s="91" t="n">
        <v>1408634000</v>
      </c>
      <c r="G125" s="91"/>
    </row>
    <row r="126" customFormat="false" ht="16.5" hidden="false" customHeight="false" outlineLevel="0" collapsed="false">
      <c r="B126" s="92" t="s">
        <v>141</v>
      </c>
      <c r="C126" s="83" t="n">
        <v>670</v>
      </c>
      <c r="D126" s="84"/>
      <c r="E126" s="86" t="n">
        <v>1239718.48</v>
      </c>
      <c r="F126" s="91" t="n">
        <v>2000000</v>
      </c>
      <c r="G126" s="91"/>
    </row>
    <row r="127" customFormat="false" ht="16.5" hidden="false" customHeight="false" outlineLevel="0" collapsed="false">
      <c r="B127" s="92" t="s">
        <v>224</v>
      </c>
      <c r="C127" s="83" t="n">
        <v>672</v>
      </c>
      <c r="D127" s="84"/>
      <c r="E127" s="86" t="n">
        <v>749423.26</v>
      </c>
      <c r="F127" s="91" t="n">
        <v>800000</v>
      </c>
      <c r="G127" s="91"/>
    </row>
    <row r="128" customFormat="false" ht="16.5" hidden="false" customHeight="false" outlineLevel="0" collapsed="false">
      <c r="B128" s="92" t="s">
        <v>225</v>
      </c>
      <c r="C128" s="83" t="n">
        <v>678</v>
      </c>
      <c r="D128" s="84"/>
      <c r="E128" s="86" t="n">
        <v>125069079.86</v>
      </c>
      <c r="F128" s="91"/>
      <c r="G128" s="91"/>
    </row>
    <row r="129" customFormat="false" ht="16.5" hidden="false" customHeight="false" outlineLevel="0" collapsed="false">
      <c r="B129" s="92" t="s">
        <v>226</v>
      </c>
      <c r="C129" s="83" t="s">
        <v>227</v>
      </c>
      <c r="D129" s="84"/>
      <c r="E129" s="86"/>
      <c r="F129" s="91"/>
      <c r="G129" s="91"/>
    </row>
    <row r="130" customFormat="false" ht="16.5" hidden="false" customHeight="false" outlineLevel="0" collapsed="false">
      <c r="B130" s="92" t="s">
        <v>228</v>
      </c>
      <c r="C130" s="83" t="s">
        <v>229</v>
      </c>
      <c r="D130" s="84"/>
      <c r="E130" s="86"/>
      <c r="F130" s="86"/>
      <c r="G130" s="91"/>
    </row>
    <row r="131" customFormat="false" ht="16.5" hidden="false" customHeight="false" outlineLevel="0" collapsed="false">
      <c r="B131" s="92" t="s">
        <v>230</v>
      </c>
      <c r="C131" s="83" t="s">
        <v>231</v>
      </c>
      <c r="D131" s="84"/>
      <c r="E131" s="86"/>
      <c r="F131" s="86"/>
      <c r="G131" s="91"/>
    </row>
    <row r="132" customFormat="false" ht="16.5" hidden="false" customHeight="false" outlineLevel="0" collapsed="false">
      <c r="B132" s="92" t="s">
        <v>232</v>
      </c>
      <c r="C132" s="83" t="s">
        <v>233</v>
      </c>
      <c r="D132" s="84"/>
      <c r="E132" s="86"/>
      <c r="F132" s="86"/>
      <c r="G132" s="91"/>
    </row>
    <row r="133" customFormat="false" ht="16.5" hidden="false" customHeight="false" outlineLevel="0" collapsed="false">
      <c r="B133" s="92" t="s">
        <v>234</v>
      </c>
      <c r="C133" s="83"/>
      <c r="D133" s="84"/>
      <c r="E133" s="84"/>
      <c r="F133" s="86"/>
      <c r="G133" s="94"/>
    </row>
    <row r="134" customFormat="false" ht="17.25" hidden="false" customHeight="false" outlineLevel="0" collapsed="false">
      <c r="B134" s="95" t="s">
        <v>235</v>
      </c>
      <c r="C134" s="83"/>
      <c r="D134" s="84"/>
      <c r="E134" s="96" t="n">
        <f aca="false">SUM(E14:E133)</f>
        <v>1815188218.73</v>
      </c>
      <c r="F134" s="96" t="n">
        <f aca="false">SUM(F14:F133)</f>
        <v>1778134000</v>
      </c>
      <c r="G134" s="96" t="n">
        <f aca="false">SUM(G14:G133)</f>
        <v>0</v>
      </c>
    </row>
    <row r="135" customFormat="false" ht="17.25" hidden="false" customHeight="false" outlineLevel="0" collapsed="false">
      <c r="B135" s="97"/>
      <c r="C135" s="83"/>
      <c r="D135" s="84"/>
      <c r="E135" s="98"/>
      <c r="F135" s="99"/>
      <c r="G135" s="100"/>
    </row>
    <row r="136" customFormat="false" ht="17.25" hidden="false" customHeight="false" outlineLevel="0" collapsed="false">
      <c r="B136" s="92"/>
      <c r="C136" s="83"/>
      <c r="D136" s="84"/>
      <c r="E136" s="101"/>
      <c r="F136" s="102"/>
      <c r="G136" s="91"/>
    </row>
    <row r="137" s="108" customFormat="true" ht="15.75" hidden="true" customHeight="false" outlineLevel="0" collapsed="false">
      <c r="A137" s="53"/>
      <c r="B137" s="103" t="s">
        <v>236</v>
      </c>
      <c r="C137" s="104"/>
      <c r="D137" s="105"/>
      <c r="E137" s="105"/>
      <c r="F137" s="105"/>
      <c r="G137" s="106"/>
      <c r="H137" s="53"/>
      <c r="I137" s="107"/>
      <c r="J137" s="53"/>
    </row>
    <row r="138" s="108" customFormat="true" ht="15.75" hidden="true" customHeight="false" outlineLevel="0" collapsed="false">
      <c r="A138" s="53"/>
      <c r="B138" s="109" t="s">
        <v>237</v>
      </c>
      <c r="C138" s="104"/>
      <c r="D138" s="105"/>
      <c r="E138" s="105"/>
      <c r="F138" s="105"/>
      <c r="G138" s="106"/>
      <c r="H138" s="53"/>
      <c r="I138" s="107"/>
      <c r="J138" s="53"/>
    </row>
    <row r="139" s="108" customFormat="true" ht="15.75" hidden="true" customHeight="false" outlineLevel="0" collapsed="false">
      <c r="A139" s="53"/>
      <c r="B139" s="109" t="s">
        <v>238</v>
      </c>
      <c r="C139" s="104"/>
      <c r="D139" s="110"/>
      <c r="E139" s="110"/>
      <c r="F139" s="110"/>
      <c r="G139" s="111"/>
      <c r="H139" s="53"/>
      <c r="I139" s="107"/>
      <c r="J139" s="53"/>
    </row>
    <row r="140" s="108" customFormat="true" ht="15.75" hidden="true" customHeight="false" outlineLevel="0" collapsed="false">
      <c r="A140" s="53"/>
      <c r="B140" s="112" t="s">
        <v>239</v>
      </c>
      <c r="C140" s="104" t="n">
        <v>701</v>
      </c>
      <c r="D140" s="113"/>
      <c r="E140" s="113" t="n">
        <v>202157883.27</v>
      </c>
      <c r="F140" s="113" t="n">
        <v>109762572.94</v>
      </c>
      <c r="G140" s="114"/>
      <c r="H140" s="53"/>
      <c r="I140" s="107"/>
      <c r="J140" s="53"/>
    </row>
    <row r="141" s="108" customFormat="true" ht="15.75" hidden="true" customHeight="false" outlineLevel="0" collapsed="false">
      <c r="A141" s="53"/>
      <c r="B141" s="112" t="s">
        <v>240</v>
      </c>
      <c r="C141" s="104" t="n">
        <v>703</v>
      </c>
      <c r="D141" s="113"/>
      <c r="E141" s="113"/>
      <c r="F141" s="113"/>
      <c r="G141" s="114"/>
      <c r="H141" s="53"/>
      <c r="I141" s="107"/>
      <c r="J141" s="53"/>
    </row>
    <row r="142" s="108" customFormat="true" ht="15.75" hidden="true" customHeight="false" outlineLevel="0" collapsed="false">
      <c r="A142" s="53"/>
      <c r="B142" s="112" t="s">
        <v>241</v>
      </c>
      <c r="C142" s="104" t="n">
        <v>705</v>
      </c>
      <c r="D142" s="113"/>
      <c r="E142" s="113"/>
      <c r="F142" s="115" t="n">
        <v>815910</v>
      </c>
      <c r="G142" s="114"/>
      <c r="H142" s="53"/>
      <c r="I142" s="107"/>
      <c r="J142" s="53"/>
    </row>
    <row r="143" s="108" customFormat="true" ht="15.75" hidden="true" customHeight="false" outlineLevel="0" collapsed="false">
      <c r="A143" s="53"/>
      <c r="B143" s="112" t="s">
        <v>242</v>
      </c>
      <c r="C143" s="104" t="n">
        <v>706</v>
      </c>
      <c r="D143" s="113"/>
      <c r="E143" s="113"/>
      <c r="F143" s="113" t="n">
        <v>4326146.68</v>
      </c>
      <c r="G143" s="114"/>
      <c r="H143" s="53"/>
      <c r="I143" s="107"/>
      <c r="J143" s="53"/>
    </row>
    <row r="144" s="108" customFormat="true" ht="15.75" hidden="true" customHeight="false" outlineLevel="0" collapsed="false">
      <c r="A144" s="53"/>
      <c r="B144" s="112" t="s">
        <v>243</v>
      </c>
      <c r="C144" s="104" t="n">
        <v>711</v>
      </c>
      <c r="D144" s="113"/>
      <c r="E144" s="113" t="n">
        <v>20762976.85</v>
      </c>
      <c r="F144" s="113" t="n">
        <v>10380111.54</v>
      </c>
      <c r="G144" s="114"/>
      <c r="H144" s="53"/>
      <c r="I144" s="107"/>
      <c r="J144" s="53"/>
    </row>
    <row r="145" s="108" customFormat="true" ht="15.75" hidden="true" customHeight="false" outlineLevel="0" collapsed="false">
      <c r="A145" s="53"/>
      <c r="B145" s="112" t="s">
        <v>244</v>
      </c>
      <c r="C145" s="104" t="n">
        <v>713</v>
      </c>
      <c r="D145" s="113"/>
      <c r="E145" s="113" t="n">
        <v>3456965.59</v>
      </c>
      <c r="F145" s="113" t="n">
        <v>2312750</v>
      </c>
      <c r="G145" s="114"/>
      <c r="H145" s="53"/>
      <c r="I145" s="107"/>
      <c r="J145" s="53"/>
    </row>
    <row r="146" s="108" customFormat="true" ht="15.75" hidden="true" customHeight="false" outlineLevel="0" collapsed="false">
      <c r="A146" s="53"/>
      <c r="B146" s="112" t="s">
        <v>245</v>
      </c>
      <c r="C146" s="104" t="n">
        <v>714</v>
      </c>
      <c r="D146" s="113"/>
      <c r="E146" s="113" t="n">
        <v>741707.53</v>
      </c>
      <c r="F146" s="113" t="n">
        <v>565000</v>
      </c>
      <c r="G146" s="114"/>
      <c r="H146" s="53"/>
      <c r="I146" s="107"/>
      <c r="J146" s="53"/>
    </row>
    <row r="147" s="108" customFormat="true" ht="15.75" hidden="true" customHeight="false" outlineLevel="0" collapsed="false">
      <c r="A147" s="53"/>
      <c r="B147" s="112" t="s">
        <v>246</v>
      </c>
      <c r="C147" s="104" t="n">
        <v>715</v>
      </c>
      <c r="D147" s="113"/>
      <c r="E147" s="113" t="n">
        <v>3824000</v>
      </c>
      <c r="F147" s="113" t="n">
        <v>4613000</v>
      </c>
      <c r="G147" s="114"/>
      <c r="H147" s="53"/>
      <c r="I147" s="107"/>
      <c r="J147" s="53"/>
    </row>
    <row r="148" s="108" customFormat="true" ht="15.75" hidden="true" customHeight="false" outlineLevel="0" collapsed="false">
      <c r="A148" s="53"/>
      <c r="B148" s="112" t="s">
        <v>247</v>
      </c>
      <c r="C148" s="104" t="n">
        <v>716</v>
      </c>
      <c r="D148" s="113"/>
      <c r="E148" s="113" t="n">
        <f aca="false">163120.64+1993368.1</f>
        <v>2156488.74</v>
      </c>
      <c r="F148" s="113" t="n">
        <f aca="false">64124.3+606349.33</f>
        <v>670473.63</v>
      </c>
      <c r="G148" s="114"/>
      <c r="H148" s="53"/>
      <c r="I148" s="107"/>
      <c r="J148" s="53"/>
    </row>
    <row r="149" s="108" customFormat="true" ht="15.75" hidden="true" customHeight="false" outlineLevel="0" collapsed="false">
      <c r="A149" s="53"/>
      <c r="B149" s="112" t="s">
        <v>248</v>
      </c>
      <c r="C149" s="104" t="n">
        <v>717</v>
      </c>
      <c r="D149" s="113"/>
      <c r="E149" s="113" t="n">
        <v>1590000</v>
      </c>
      <c r="F149" s="113" t="n">
        <v>3770000</v>
      </c>
      <c r="G149" s="114"/>
      <c r="H149" s="53"/>
      <c r="I149" s="107"/>
      <c r="J149" s="53"/>
    </row>
    <row r="150" s="108" customFormat="true" ht="15.75" hidden="true" customHeight="false" outlineLevel="0" collapsed="false">
      <c r="A150" s="53"/>
      <c r="B150" s="112" t="s">
        <v>249</v>
      </c>
      <c r="C150" s="104" t="n">
        <v>719</v>
      </c>
      <c r="D150" s="113"/>
      <c r="E150" s="113" t="n">
        <v>49601215.87</v>
      </c>
      <c r="F150" s="113" t="n">
        <v>22577950.91</v>
      </c>
      <c r="G150" s="114"/>
      <c r="H150" s="53"/>
      <c r="I150" s="107"/>
      <c r="J150" s="53"/>
    </row>
    <row r="151" s="108" customFormat="true" ht="15.75" hidden="true" customHeight="false" outlineLevel="0" collapsed="false">
      <c r="A151" s="53"/>
      <c r="B151" s="112" t="s">
        <v>250</v>
      </c>
      <c r="C151" s="104" t="n">
        <v>720</v>
      </c>
      <c r="D151" s="113"/>
      <c r="E151" s="113" t="n">
        <v>1794900</v>
      </c>
      <c r="F151" s="113" t="n">
        <v>294000</v>
      </c>
      <c r="G151" s="114"/>
      <c r="H151" s="53"/>
      <c r="I151" s="107"/>
      <c r="J151" s="53"/>
    </row>
    <row r="152" s="108" customFormat="true" ht="15.75" hidden="true" customHeight="false" outlineLevel="0" collapsed="false">
      <c r="A152" s="53"/>
      <c r="B152" s="112" t="s">
        <v>251</v>
      </c>
      <c r="C152" s="104" t="n">
        <v>721</v>
      </c>
      <c r="D152" s="113"/>
      <c r="E152" s="113" t="n">
        <v>7633899.1</v>
      </c>
      <c r="F152" s="113" t="n">
        <v>2695975.02</v>
      </c>
      <c r="G152" s="114"/>
      <c r="H152" s="53"/>
      <c r="I152" s="107"/>
      <c r="J152" s="53"/>
    </row>
    <row r="153" s="108" customFormat="true" ht="15.75" hidden="true" customHeight="false" outlineLevel="0" collapsed="false">
      <c r="A153" s="53"/>
      <c r="B153" s="112" t="s">
        <v>252</v>
      </c>
      <c r="C153" s="104" t="n">
        <v>723</v>
      </c>
      <c r="D153" s="113"/>
      <c r="E153" s="113"/>
      <c r="F153" s="113"/>
      <c r="G153" s="114"/>
      <c r="H153" s="53"/>
      <c r="I153" s="107"/>
      <c r="J153" s="53"/>
    </row>
    <row r="154" s="108" customFormat="true" ht="15.75" hidden="true" customHeight="false" outlineLevel="0" collapsed="false">
      <c r="A154" s="53"/>
      <c r="B154" s="112" t="s">
        <v>253</v>
      </c>
      <c r="C154" s="104" t="n">
        <v>724</v>
      </c>
      <c r="D154" s="113"/>
      <c r="E154" s="113" t="n">
        <v>4796250</v>
      </c>
      <c r="F154" s="113" t="n">
        <v>1940000</v>
      </c>
      <c r="G154" s="114"/>
      <c r="H154" s="53"/>
      <c r="I154" s="107"/>
      <c r="J154" s="53"/>
    </row>
    <row r="155" s="108" customFormat="true" ht="15.75" hidden="true" customHeight="false" outlineLevel="0" collapsed="false">
      <c r="A155" s="53"/>
      <c r="B155" s="112" t="s">
        <v>254</v>
      </c>
      <c r="C155" s="104" t="n">
        <v>725</v>
      </c>
      <c r="D155" s="113"/>
      <c r="E155" s="113" t="n">
        <v>17491240.73</v>
      </c>
      <c r="F155" s="113" t="n">
        <v>7938802</v>
      </c>
      <c r="G155" s="114"/>
      <c r="H155" s="53"/>
      <c r="I155" s="107"/>
      <c r="J155" s="53"/>
    </row>
    <row r="156" s="108" customFormat="true" ht="15.75" hidden="true" customHeight="false" outlineLevel="0" collapsed="false">
      <c r="A156" s="53"/>
      <c r="B156" s="112" t="s">
        <v>255</v>
      </c>
      <c r="C156" s="104" t="n">
        <v>731</v>
      </c>
      <c r="D156" s="113"/>
      <c r="E156" s="113" t="n">
        <v>23880275.71</v>
      </c>
      <c r="F156" s="113" t="n">
        <v>13051524.62</v>
      </c>
      <c r="G156" s="114"/>
      <c r="H156" s="53"/>
      <c r="I156" s="107"/>
      <c r="J156" s="53"/>
    </row>
    <row r="157" s="108" customFormat="true" ht="15.75" hidden="true" customHeight="false" outlineLevel="0" collapsed="false">
      <c r="A157" s="53"/>
      <c r="B157" s="112" t="s">
        <v>256</v>
      </c>
      <c r="C157" s="104" t="n">
        <v>732</v>
      </c>
      <c r="D157" s="113"/>
      <c r="E157" s="113" t="n">
        <v>3978114.4</v>
      </c>
      <c r="F157" s="113" t="n">
        <v>2175253.86</v>
      </c>
      <c r="G157" s="114"/>
      <c r="H157" s="53"/>
      <c r="I157" s="107"/>
      <c r="J157" s="53"/>
    </row>
    <row r="158" s="108" customFormat="true" ht="15.75" hidden="true" customHeight="false" outlineLevel="0" collapsed="false">
      <c r="A158" s="53"/>
      <c r="B158" s="112" t="s">
        <v>257</v>
      </c>
      <c r="C158" s="104" t="n">
        <v>733</v>
      </c>
      <c r="D158" s="113"/>
      <c r="E158" s="113" t="n">
        <v>2238904.14</v>
      </c>
      <c r="F158" s="113" t="n">
        <v>1231512.5</v>
      </c>
      <c r="G158" s="114"/>
      <c r="H158" s="53"/>
      <c r="I158" s="107"/>
      <c r="J158" s="53"/>
    </row>
    <row r="159" s="108" customFormat="true" ht="15.75" hidden="true" customHeight="false" outlineLevel="0" collapsed="false">
      <c r="A159" s="53"/>
      <c r="B159" s="112" t="s">
        <v>258</v>
      </c>
      <c r="C159" s="104" t="n">
        <v>734</v>
      </c>
      <c r="D159" s="113"/>
      <c r="E159" s="113" t="n">
        <v>1044920.82</v>
      </c>
      <c r="F159" s="113" t="n">
        <v>523439.26</v>
      </c>
      <c r="G159" s="114"/>
      <c r="H159" s="53"/>
      <c r="I159" s="107"/>
      <c r="J159" s="53"/>
    </row>
    <row r="160" s="108" customFormat="true" ht="15.75" hidden="true" customHeight="false" outlineLevel="0" collapsed="false">
      <c r="A160" s="53"/>
      <c r="B160" s="112" t="s">
        <v>259</v>
      </c>
      <c r="C160" s="104" t="n">
        <v>742</v>
      </c>
      <c r="D160" s="113"/>
      <c r="E160" s="113" t="n">
        <v>3013782.21</v>
      </c>
      <c r="F160" s="113" t="n">
        <v>3041418.48</v>
      </c>
      <c r="G160" s="114"/>
      <c r="H160" s="53"/>
      <c r="I160" s="107"/>
      <c r="J160" s="53"/>
    </row>
    <row r="161" s="108" customFormat="true" ht="15.75" hidden="true" customHeight="false" outlineLevel="0" collapsed="false">
      <c r="A161" s="53"/>
      <c r="B161" s="112" t="s">
        <v>260</v>
      </c>
      <c r="C161" s="104" t="n">
        <v>743</v>
      </c>
      <c r="D161" s="113"/>
      <c r="E161" s="113" t="n">
        <v>3451740</v>
      </c>
      <c r="F161" s="113"/>
      <c r="G161" s="114"/>
      <c r="H161" s="53"/>
      <c r="I161" s="107"/>
      <c r="J161" s="53"/>
    </row>
    <row r="162" s="108" customFormat="true" ht="15.75" hidden="true" customHeight="false" outlineLevel="0" collapsed="false">
      <c r="A162" s="53"/>
      <c r="B162" s="112" t="s">
        <v>261</v>
      </c>
      <c r="C162" s="104" t="n">
        <v>749</v>
      </c>
      <c r="D162" s="113"/>
      <c r="E162" s="113" t="n">
        <v>10861123.73</v>
      </c>
      <c r="F162" s="113" t="n">
        <v>8678446.44</v>
      </c>
      <c r="G162" s="114"/>
      <c r="H162" s="53"/>
      <c r="I162" s="107"/>
      <c r="J162" s="53"/>
    </row>
    <row r="163" s="108" customFormat="true" ht="15.75" hidden="true" customHeight="false" outlineLevel="0" collapsed="false">
      <c r="A163" s="53"/>
      <c r="B163" s="112" t="s">
        <v>262</v>
      </c>
      <c r="C163" s="104" t="s">
        <v>263</v>
      </c>
      <c r="D163" s="113"/>
      <c r="E163" s="113" t="n">
        <v>795000</v>
      </c>
      <c r="F163" s="113" t="n">
        <v>590000</v>
      </c>
      <c r="G163" s="114"/>
      <c r="H163" s="53"/>
      <c r="I163" s="107"/>
      <c r="J163" s="53"/>
    </row>
    <row r="164" s="108" customFormat="true" ht="15.75" hidden="true" customHeight="false" outlineLevel="0" collapsed="false">
      <c r="A164" s="53"/>
      <c r="B164" s="112" t="s">
        <v>264</v>
      </c>
      <c r="C164" s="104" t="s">
        <v>265</v>
      </c>
      <c r="D164" s="113"/>
      <c r="E164" s="113"/>
      <c r="F164" s="113" t="n">
        <v>2367000</v>
      </c>
      <c r="G164" s="114"/>
      <c r="H164" s="53"/>
      <c r="I164" s="107"/>
      <c r="J164" s="53"/>
    </row>
    <row r="165" s="108" customFormat="true" ht="15.75" hidden="true" customHeight="false" outlineLevel="0" collapsed="false">
      <c r="A165" s="53"/>
      <c r="B165" s="109" t="s">
        <v>266</v>
      </c>
      <c r="C165" s="104"/>
      <c r="D165" s="116" t="n">
        <f aca="false">SUM(D140:D164)</f>
        <v>0</v>
      </c>
      <c r="E165" s="116" t="n">
        <f aca="false">SUM(E140:E164)</f>
        <v>365271388.69</v>
      </c>
      <c r="F165" s="116" t="n">
        <f aca="false">SUM(F140:F164)</f>
        <v>204321287.88</v>
      </c>
      <c r="G165" s="117" t="n">
        <f aca="false">SUM(G140:G164)</f>
        <v>0</v>
      </c>
      <c r="H165" s="53"/>
      <c r="I165" s="107"/>
      <c r="J165" s="53"/>
    </row>
    <row r="166" s="108" customFormat="true" ht="15.75" hidden="true" customHeight="false" outlineLevel="0" collapsed="false">
      <c r="A166" s="53"/>
      <c r="B166" s="109"/>
      <c r="C166" s="104"/>
      <c r="D166" s="113"/>
      <c r="E166" s="113"/>
      <c r="F166" s="113"/>
      <c r="G166" s="114"/>
      <c r="H166" s="53"/>
      <c r="I166" s="107"/>
      <c r="J166" s="53"/>
    </row>
    <row r="167" s="108" customFormat="true" ht="15.75" hidden="true" customHeight="false" outlineLevel="0" collapsed="false">
      <c r="A167" s="53"/>
      <c r="B167" s="109"/>
      <c r="C167" s="104"/>
      <c r="D167" s="113"/>
      <c r="E167" s="113"/>
      <c r="F167" s="113"/>
      <c r="G167" s="114"/>
      <c r="H167" s="53"/>
      <c r="I167" s="107"/>
      <c r="J167" s="53"/>
    </row>
    <row r="168" s="108" customFormat="true" ht="15.75" hidden="true" customHeight="false" outlineLevel="0" collapsed="false">
      <c r="A168" s="53"/>
      <c r="B168" s="109" t="s">
        <v>267</v>
      </c>
      <c r="C168" s="104"/>
      <c r="D168" s="113"/>
      <c r="E168" s="113"/>
      <c r="F168" s="113"/>
      <c r="G168" s="114"/>
      <c r="H168" s="53"/>
      <c r="I168" s="107"/>
      <c r="J168" s="53"/>
    </row>
    <row r="169" s="108" customFormat="true" ht="15.75" hidden="true" customHeight="false" outlineLevel="0" collapsed="false">
      <c r="A169" s="53"/>
      <c r="B169" s="112" t="s">
        <v>268</v>
      </c>
      <c r="C169" s="104" t="n">
        <v>751</v>
      </c>
      <c r="D169" s="113"/>
      <c r="E169" s="113" t="n">
        <v>10858581.94</v>
      </c>
      <c r="F169" s="113" t="n">
        <v>4651795.48</v>
      </c>
      <c r="G169" s="114"/>
      <c r="H169" s="53"/>
      <c r="I169" s="107"/>
      <c r="J169" s="53"/>
    </row>
    <row r="170" s="108" customFormat="true" ht="15.75" hidden="true" customHeight="false" outlineLevel="0" collapsed="false">
      <c r="A170" s="53"/>
      <c r="B170" s="112" t="s">
        <v>269</v>
      </c>
      <c r="C170" s="104" t="n">
        <v>752</v>
      </c>
      <c r="D170" s="113"/>
      <c r="E170" s="113" t="n">
        <v>109919.25</v>
      </c>
      <c r="F170" s="113"/>
      <c r="G170" s="114"/>
      <c r="H170" s="53"/>
      <c r="I170" s="107"/>
      <c r="J170" s="53"/>
    </row>
    <row r="171" s="108" customFormat="true" ht="15.75" hidden="true" customHeight="false" outlineLevel="0" collapsed="false">
      <c r="A171" s="53"/>
      <c r="B171" s="112" t="s">
        <v>270</v>
      </c>
      <c r="C171" s="104" t="n">
        <v>753</v>
      </c>
      <c r="D171" s="113"/>
      <c r="E171" s="113" t="n">
        <v>5581179.18</v>
      </c>
      <c r="F171" s="113" t="n">
        <v>1017530.7</v>
      </c>
      <c r="G171" s="114"/>
      <c r="H171" s="53"/>
      <c r="I171" s="107"/>
      <c r="J171" s="53"/>
    </row>
    <row r="172" s="108" customFormat="true" ht="15.75" hidden="true" customHeight="false" outlineLevel="0" collapsed="false">
      <c r="A172" s="53"/>
      <c r="B172" s="112" t="s">
        <v>271</v>
      </c>
      <c r="C172" s="104" t="n">
        <v>755</v>
      </c>
      <c r="D172" s="113"/>
      <c r="E172" s="113" t="n">
        <v>11872939.45</v>
      </c>
      <c r="F172" s="113" t="n">
        <v>4107689.65</v>
      </c>
      <c r="G172" s="114"/>
      <c r="H172" s="53"/>
      <c r="I172" s="107"/>
      <c r="J172" s="53"/>
    </row>
    <row r="173" s="108" customFormat="true" ht="15.75" hidden="true" customHeight="false" outlineLevel="0" collapsed="false">
      <c r="A173" s="53"/>
      <c r="B173" s="112" t="s">
        <v>272</v>
      </c>
      <c r="C173" s="104" t="n">
        <v>756</v>
      </c>
      <c r="D173" s="113"/>
      <c r="E173" s="113" t="n">
        <v>917325.5</v>
      </c>
      <c r="F173" s="113" t="n">
        <v>704627</v>
      </c>
      <c r="G173" s="114"/>
      <c r="H173" s="53"/>
      <c r="I173" s="107"/>
      <c r="J173" s="53"/>
    </row>
    <row r="174" s="108" customFormat="true" ht="15.75" hidden="true" customHeight="false" outlineLevel="0" collapsed="false">
      <c r="A174" s="53"/>
      <c r="B174" s="112" t="s">
        <v>273</v>
      </c>
      <c r="C174" s="104" t="n">
        <v>757</v>
      </c>
      <c r="D174" s="113"/>
      <c r="E174" s="113" t="n">
        <v>562072</v>
      </c>
      <c r="F174" s="113" t="n">
        <v>593650</v>
      </c>
      <c r="G174" s="114"/>
      <c r="H174" s="53"/>
      <c r="I174" s="107"/>
      <c r="J174" s="53"/>
    </row>
    <row r="175" s="108" customFormat="true" ht="15.75" hidden="true" customHeight="false" outlineLevel="0" collapsed="false">
      <c r="A175" s="53"/>
      <c r="B175" s="112" t="s">
        <v>274</v>
      </c>
      <c r="C175" s="104" t="n">
        <v>758</v>
      </c>
      <c r="D175" s="113"/>
      <c r="E175" s="113" t="n">
        <v>442972.5</v>
      </c>
      <c r="F175" s="113"/>
      <c r="G175" s="114"/>
      <c r="H175" s="53"/>
      <c r="I175" s="107"/>
      <c r="J175" s="53"/>
    </row>
    <row r="176" s="108" customFormat="true" ht="15.75" hidden="true" customHeight="false" outlineLevel="0" collapsed="false">
      <c r="A176" s="53"/>
      <c r="B176" s="112" t="s">
        <v>275</v>
      </c>
      <c r="C176" s="104" t="n">
        <v>759</v>
      </c>
      <c r="D176" s="113"/>
      <c r="E176" s="113" t="n">
        <v>10455308.95</v>
      </c>
      <c r="F176" s="113" t="n">
        <v>6349849</v>
      </c>
      <c r="G176" s="114"/>
      <c r="H176" s="53"/>
      <c r="I176" s="107"/>
      <c r="J176" s="53"/>
    </row>
    <row r="177" s="108" customFormat="true" ht="15.75" hidden="true" customHeight="false" outlineLevel="0" collapsed="false">
      <c r="A177" s="53"/>
      <c r="B177" s="112" t="s">
        <v>276</v>
      </c>
      <c r="C177" s="104" t="n">
        <v>760</v>
      </c>
      <c r="D177" s="113"/>
      <c r="E177" s="113" t="n">
        <v>3951419.8</v>
      </c>
      <c r="F177" s="113" t="n">
        <v>303606</v>
      </c>
      <c r="G177" s="114"/>
      <c r="H177" s="53"/>
      <c r="I177" s="107"/>
      <c r="J177" s="53"/>
    </row>
    <row r="178" s="108" customFormat="true" ht="15.75" hidden="true" customHeight="false" outlineLevel="0" collapsed="false">
      <c r="A178" s="53"/>
      <c r="B178" s="112" t="s">
        <v>277</v>
      </c>
      <c r="C178" s="104" t="n">
        <v>761</v>
      </c>
      <c r="D178" s="113"/>
      <c r="E178" s="113" t="n">
        <v>73915430.24</v>
      </c>
      <c r="F178" s="113" t="n">
        <v>36667841.32</v>
      </c>
      <c r="G178" s="114"/>
      <c r="H178" s="53"/>
      <c r="I178" s="107"/>
      <c r="J178" s="53"/>
    </row>
    <row r="179" s="108" customFormat="true" ht="15.75" hidden="true" customHeight="false" outlineLevel="0" collapsed="false">
      <c r="A179" s="53"/>
      <c r="B179" s="112" t="s">
        <v>278</v>
      </c>
      <c r="C179" s="104" t="n">
        <v>762</v>
      </c>
      <c r="D179" s="113"/>
      <c r="E179" s="113" t="n">
        <v>757994.75</v>
      </c>
      <c r="F179" s="113" t="n">
        <v>236045</v>
      </c>
      <c r="G179" s="114"/>
      <c r="H179" s="53"/>
      <c r="I179" s="107"/>
      <c r="J179" s="53"/>
    </row>
    <row r="180" s="108" customFormat="true" ht="15.75" hidden="true" customHeight="false" outlineLevel="0" collapsed="false">
      <c r="A180" s="53"/>
      <c r="B180" s="112" t="s">
        <v>279</v>
      </c>
      <c r="C180" s="104" t="n">
        <v>763</v>
      </c>
      <c r="D180" s="113"/>
      <c r="E180" s="113"/>
      <c r="F180" s="113"/>
      <c r="G180" s="114"/>
      <c r="H180" s="53"/>
      <c r="I180" s="107"/>
      <c r="J180" s="53"/>
    </row>
    <row r="181" s="108" customFormat="true" ht="15.75" hidden="true" customHeight="false" outlineLevel="0" collapsed="false">
      <c r="A181" s="53"/>
      <c r="B181" s="112" t="s">
        <v>280</v>
      </c>
      <c r="C181" s="104" t="n">
        <v>765</v>
      </c>
      <c r="D181" s="113"/>
      <c r="E181" s="113" t="n">
        <v>21034544.92</v>
      </c>
      <c r="F181" s="113" t="n">
        <v>6150852.66</v>
      </c>
      <c r="G181" s="114"/>
      <c r="H181" s="53"/>
      <c r="I181" s="107"/>
      <c r="J181" s="53"/>
    </row>
    <row r="182" s="108" customFormat="true" ht="15.75" hidden="true" customHeight="false" outlineLevel="0" collapsed="false">
      <c r="A182" s="53"/>
      <c r="B182" s="112" t="s">
        <v>281</v>
      </c>
      <c r="C182" s="104" t="n">
        <v>766</v>
      </c>
      <c r="D182" s="113"/>
      <c r="E182" s="113" t="n">
        <v>6869135.07</v>
      </c>
      <c r="F182" s="113" t="n">
        <v>2030937.48</v>
      </c>
      <c r="G182" s="114"/>
      <c r="H182" s="53"/>
      <c r="I182" s="107"/>
      <c r="J182" s="53"/>
    </row>
    <row r="183" s="108" customFormat="true" ht="15.75" hidden="true" customHeight="false" outlineLevel="0" collapsed="false">
      <c r="A183" s="53"/>
      <c r="B183" s="112" t="s">
        <v>282</v>
      </c>
      <c r="C183" s="104" t="n">
        <v>767</v>
      </c>
      <c r="D183" s="113"/>
      <c r="E183" s="113" t="n">
        <v>65664314.76</v>
      </c>
      <c r="F183" s="113" t="n">
        <v>18385464.38</v>
      </c>
      <c r="G183" s="114"/>
      <c r="H183" s="53"/>
      <c r="I183" s="107"/>
      <c r="J183" s="53"/>
    </row>
    <row r="184" s="108" customFormat="true" ht="15.75" hidden="true" customHeight="false" outlineLevel="0" collapsed="false">
      <c r="A184" s="53"/>
      <c r="B184" s="112" t="s">
        <v>283</v>
      </c>
      <c r="C184" s="104" t="n">
        <v>771</v>
      </c>
      <c r="D184" s="113"/>
      <c r="E184" s="113" t="n">
        <v>30072.15</v>
      </c>
      <c r="F184" s="113" t="n">
        <v>1500</v>
      </c>
      <c r="G184" s="114"/>
      <c r="H184" s="53"/>
      <c r="I184" s="107"/>
      <c r="J184" s="53"/>
    </row>
    <row r="185" s="108" customFormat="true" ht="15.75" hidden="true" customHeight="false" outlineLevel="0" collapsed="false">
      <c r="A185" s="53"/>
      <c r="B185" s="112" t="s">
        <v>284</v>
      </c>
      <c r="C185" s="104" t="n">
        <v>772</v>
      </c>
      <c r="D185" s="113"/>
      <c r="E185" s="113" t="n">
        <v>1933985.5</v>
      </c>
      <c r="F185" s="113" t="n">
        <v>631300.49</v>
      </c>
      <c r="G185" s="114"/>
      <c r="H185" s="53"/>
      <c r="I185" s="107"/>
      <c r="J185" s="53"/>
    </row>
    <row r="186" s="108" customFormat="true" ht="15.75" hidden="true" customHeight="false" outlineLevel="0" collapsed="false">
      <c r="A186" s="53"/>
      <c r="B186" s="112" t="s">
        <v>285</v>
      </c>
      <c r="C186" s="104" t="n">
        <v>773</v>
      </c>
      <c r="D186" s="113"/>
      <c r="E186" s="113" t="n">
        <v>1112285.42</v>
      </c>
      <c r="F186" s="113" t="n">
        <v>502213.94</v>
      </c>
      <c r="G186" s="114"/>
      <c r="H186" s="53"/>
      <c r="I186" s="107"/>
      <c r="J186" s="53"/>
    </row>
    <row r="187" s="108" customFormat="true" ht="15.75" hidden="true" customHeight="false" outlineLevel="0" collapsed="false">
      <c r="A187" s="53"/>
      <c r="B187" s="112" t="s">
        <v>286</v>
      </c>
      <c r="C187" s="104" t="n">
        <v>774</v>
      </c>
      <c r="D187" s="113"/>
      <c r="E187" s="113" t="n">
        <v>298883.23</v>
      </c>
      <c r="F187" s="113" t="n">
        <v>89504.46</v>
      </c>
      <c r="G187" s="114"/>
      <c r="H187" s="53"/>
      <c r="I187" s="107"/>
      <c r="J187" s="53"/>
    </row>
    <row r="188" s="108" customFormat="true" ht="15.75" hidden="true" customHeight="false" outlineLevel="0" collapsed="false">
      <c r="A188" s="53"/>
      <c r="B188" s="112" t="s">
        <v>287</v>
      </c>
      <c r="C188" s="104" t="n">
        <v>775</v>
      </c>
      <c r="D188" s="113"/>
      <c r="E188" s="113"/>
      <c r="F188" s="113"/>
      <c r="G188" s="114"/>
      <c r="H188" s="53"/>
      <c r="I188" s="107"/>
      <c r="J188" s="53"/>
    </row>
    <row r="189" s="108" customFormat="true" ht="15.75" hidden="true" customHeight="false" outlineLevel="0" collapsed="false">
      <c r="A189" s="53"/>
      <c r="B189" s="112" t="s">
        <v>288</v>
      </c>
      <c r="C189" s="104" t="n">
        <v>778</v>
      </c>
      <c r="D189" s="113"/>
      <c r="E189" s="113"/>
      <c r="F189" s="113"/>
      <c r="G189" s="114"/>
      <c r="H189" s="53"/>
      <c r="I189" s="107"/>
      <c r="J189" s="53"/>
    </row>
    <row r="190" s="108" customFormat="true" ht="15.75" hidden="true" customHeight="false" outlineLevel="0" collapsed="false">
      <c r="A190" s="53"/>
      <c r="B190" s="112" t="s">
        <v>289</v>
      </c>
      <c r="C190" s="104" t="n">
        <v>780</v>
      </c>
      <c r="D190" s="113"/>
      <c r="E190" s="113" t="n">
        <v>9087088.33</v>
      </c>
      <c r="F190" s="113" t="n">
        <v>3061400.15</v>
      </c>
      <c r="G190" s="114"/>
      <c r="H190" s="53"/>
      <c r="I190" s="107"/>
      <c r="J190" s="53"/>
    </row>
    <row r="191" s="108" customFormat="true" ht="15.75" hidden="true" customHeight="false" outlineLevel="0" collapsed="false">
      <c r="A191" s="53"/>
      <c r="B191" s="112" t="s">
        <v>290</v>
      </c>
      <c r="C191" s="104" t="n">
        <v>781</v>
      </c>
      <c r="D191" s="113"/>
      <c r="E191" s="113" t="n">
        <v>3431632.26</v>
      </c>
      <c r="F191" s="113" t="n">
        <v>1680234.5</v>
      </c>
      <c r="G191" s="114"/>
      <c r="H191" s="53"/>
      <c r="I191" s="107"/>
      <c r="J191" s="53"/>
    </row>
    <row r="192" s="108" customFormat="true" ht="15.75" hidden="true" customHeight="false" outlineLevel="0" collapsed="false">
      <c r="A192" s="53"/>
      <c r="B192" s="112" t="s">
        <v>291</v>
      </c>
      <c r="C192" s="104" t="n">
        <v>782</v>
      </c>
      <c r="D192" s="113"/>
      <c r="E192" s="113" t="n">
        <v>2300701.84</v>
      </c>
      <c r="F192" s="113" t="n">
        <v>1595342.91</v>
      </c>
      <c r="G192" s="114"/>
      <c r="H192" s="53"/>
      <c r="I192" s="107"/>
      <c r="J192" s="53"/>
    </row>
    <row r="193" s="108" customFormat="true" ht="15.75" hidden="true" customHeight="false" outlineLevel="0" collapsed="false">
      <c r="A193" s="53"/>
      <c r="B193" s="112" t="s">
        <v>292</v>
      </c>
      <c r="C193" s="104" t="n">
        <v>783</v>
      </c>
      <c r="D193" s="113"/>
      <c r="E193" s="113" t="n">
        <v>4214151.58</v>
      </c>
      <c r="F193" s="113" t="n">
        <v>4074801.76</v>
      </c>
      <c r="G193" s="114"/>
      <c r="H193" s="53"/>
      <c r="I193" s="107"/>
      <c r="J193" s="53"/>
    </row>
    <row r="194" s="108" customFormat="true" ht="15.75" hidden="true" customHeight="false" outlineLevel="0" collapsed="false">
      <c r="A194" s="53"/>
      <c r="B194" s="112" t="s">
        <v>293</v>
      </c>
      <c r="C194" s="104" t="n">
        <v>784</v>
      </c>
      <c r="D194" s="113"/>
      <c r="E194" s="113" t="n">
        <v>29552.35</v>
      </c>
      <c r="F194" s="113"/>
      <c r="G194" s="114"/>
      <c r="H194" s="53"/>
      <c r="I194" s="107"/>
      <c r="J194" s="53"/>
    </row>
    <row r="195" s="108" customFormat="true" ht="15.75" hidden="true" customHeight="false" outlineLevel="0" collapsed="false">
      <c r="A195" s="53"/>
      <c r="B195" s="112" t="s">
        <v>294</v>
      </c>
      <c r="C195" s="104" t="n">
        <v>786</v>
      </c>
      <c r="D195" s="113"/>
      <c r="E195" s="113" t="n">
        <v>373400</v>
      </c>
      <c r="F195" s="113" t="n">
        <v>233559</v>
      </c>
      <c r="G195" s="114"/>
      <c r="H195" s="53"/>
      <c r="I195" s="107"/>
      <c r="J195" s="53"/>
    </row>
    <row r="196" s="108" customFormat="true" ht="15.75" hidden="true" customHeight="false" outlineLevel="0" collapsed="false">
      <c r="A196" s="53"/>
      <c r="B196" s="112" t="s">
        <v>295</v>
      </c>
      <c r="C196" s="104" t="n">
        <v>787</v>
      </c>
      <c r="D196" s="113"/>
      <c r="E196" s="113"/>
      <c r="F196" s="113"/>
      <c r="G196" s="114"/>
      <c r="H196" s="53"/>
      <c r="I196" s="107"/>
      <c r="J196" s="53"/>
    </row>
    <row r="197" s="108" customFormat="true" ht="15.75" hidden="true" customHeight="false" outlineLevel="0" collapsed="false">
      <c r="A197" s="53"/>
      <c r="B197" s="112" t="s">
        <v>296</v>
      </c>
      <c r="C197" s="104" t="n">
        <v>791</v>
      </c>
      <c r="D197" s="113"/>
      <c r="E197" s="113"/>
      <c r="F197" s="113"/>
      <c r="G197" s="114"/>
      <c r="H197" s="53"/>
      <c r="I197" s="107"/>
      <c r="J197" s="53"/>
    </row>
    <row r="198" s="108" customFormat="true" ht="15.75" hidden="true" customHeight="false" outlineLevel="0" collapsed="false">
      <c r="A198" s="53"/>
      <c r="B198" s="112" t="s">
        <v>297</v>
      </c>
      <c r="C198" s="104" t="n">
        <v>792</v>
      </c>
      <c r="D198" s="113"/>
      <c r="E198" s="113" t="n">
        <v>174720</v>
      </c>
      <c r="F198" s="113"/>
      <c r="G198" s="114"/>
      <c r="H198" s="53"/>
      <c r="I198" s="107"/>
      <c r="J198" s="53"/>
    </row>
    <row r="199" s="108" customFormat="true" ht="15.75" hidden="true" customHeight="false" outlineLevel="0" collapsed="false">
      <c r="A199" s="53"/>
      <c r="B199" s="112" t="s">
        <v>298</v>
      </c>
      <c r="C199" s="104" t="n">
        <v>793</v>
      </c>
      <c r="D199" s="113"/>
      <c r="E199" s="113" t="n">
        <v>679129.99</v>
      </c>
      <c r="F199" s="113" t="n">
        <v>416666.65</v>
      </c>
      <c r="G199" s="114"/>
      <c r="H199" s="53"/>
      <c r="I199" s="107"/>
      <c r="J199" s="53"/>
    </row>
    <row r="200" s="108" customFormat="true" ht="15.75" hidden="true" customHeight="false" outlineLevel="0" collapsed="false">
      <c r="A200" s="53"/>
      <c r="B200" s="118" t="s">
        <v>299</v>
      </c>
      <c r="C200" s="104" t="n">
        <v>795</v>
      </c>
      <c r="D200" s="113"/>
      <c r="E200" s="113" t="n">
        <v>218797115.21</v>
      </c>
      <c r="F200" s="113" t="n">
        <v>114214232.9</v>
      </c>
      <c r="G200" s="114"/>
      <c r="H200" s="53"/>
      <c r="I200" s="107"/>
      <c r="J200" s="53"/>
    </row>
    <row r="201" s="108" customFormat="true" ht="15.75" hidden="true" customHeight="false" outlineLevel="0" collapsed="false">
      <c r="A201" s="53"/>
      <c r="B201" s="118" t="s">
        <v>300</v>
      </c>
      <c r="C201" s="104" t="n">
        <v>799</v>
      </c>
      <c r="D201" s="113"/>
      <c r="E201" s="113" t="n">
        <v>5599666</v>
      </c>
      <c r="F201" s="113" t="n">
        <v>56000</v>
      </c>
      <c r="G201" s="114"/>
      <c r="H201" s="53"/>
      <c r="I201" s="107"/>
      <c r="J201" s="53"/>
    </row>
    <row r="202" s="108" customFormat="true" ht="15.75" hidden="true" customHeight="false" outlineLevel="0" collapsed="false">
      <c r="A202" s="53"/>
      <c r="B202" s="118" t="s">
        <v>301</v>
      </c>
      <c r="C202" s="104" t="n">
        <v>802</v>
      </c>
      <c r="D202" s="113"/>
      <c r="E202" s="113"/>
      <c r="F202" s="113"/>
      <c r="G202" s="114"/>
      <c r="H202" s="53"/>
      <c r="I202" s="107"/>
      <c r="J202" s="53"/>
    </row>
    <row r="203" s="108" customFormat="true" ht="15.75" hidden="true" customHeight="false" outlineLevel="0" collapsed="false">
      <c r="A203" s="53"/>
      <c r="B203" s="118" t="s">
        <v>302</v>
      </c>
      <c r="C203" s="104" t="n">
        <v>805</v>
      </c>
      <c r="D203" s="113"/>
      <c r="E203" s="113"/>
      <c r="F203" s="113"/>
      <c r="G203" s="114"/>
      <c r="H203" s="53"/>
      <c r="I203" s="107"/>
      <c r="J203" s="53"/>
    </row>
    <row r="204" s="108" customFormat="true" ht="15.75" hidden="true" customHeight="false" outlineLevel="0" collapsed="false">
      <c r="A204" s="53"/>
      <c r="B204" s="118" t="s">
        <v>303</v>
      </c>
      <c r="C204" s="104" t="n">
        <v>811</v>
      </c>
      <c r="D204" s="113"/>
      <c r="E204" s="113" t="n">
        <v>879649.58</v>
      </c>
      <c r="F204" s="113" t="n">
        <v>63000</v>
      </c>
      <c r="G204" s="114"/>
      <c r="H204" s="53"/>
      <c r="I204" s="107"/>
      <c r="J204" s="53"/>
    </row>
    <row r="205" s="108" customFormat="true" ht="15.75" hidden="true" customHeight="false" outlineLevel="0" collapsed="false">
      <c r="A205" s="53"/>
      <c r="B205" s="118" t="s">
        <v>304</v>
      </c>
      <c r="C205" s="104" t="n">
        <v>812</v>
      </c>
      <c r="D205" s="113"/>
      <c r="E205" s="113" t="n">
        <v>236097</v>
      </c>
      <c r="F205" s="113"/>
      <c r="G205" s="114"/>
      <c r="H205" s="53"/>
      <c r="I205" s="107"/>
      <c r="J205" s="53"/>
    </row>
    <row r="206" s="108" customFormat="true" ht="15.75" hidden="true" customHeight="false" outlineLevel="0" collapsed="false">
      <c r="A206" s="53"/>
      <c r="B206" s="118" t="s">
        <v>305</v>
      </c>
      <c r="C206" s="104" t="n">
        <v>813</v>
      </c>
      <c r="D206" s="113"/>
      <c r="E206" s="113" t="n">
        <v>373500</v>
      </c>
      <c r="F206" s="113"/>
      <c r="G206" s="114"/>
      <c r="H206" s="53"/>
      <c r="I206" s="107"/>
      <c r="J206" s="53"/>
    </row>
    <row r="207" s="108" customFormat="true" ht="15.75" hidden="true" customHeight="false" outlineLevel="0" collapsed="false">
      <c r="A207" s="53"/>
      <c r="B207" s="118" t="s">
        <v>306</v>
      </c>
      <c r="C207" s="104" t="n">
        <v>814</v>
      </c>
      <c r="D207" s="113"/>
      <c r="E207" s="113" t="n">
        <v>72000</v>
      </c>
      <c r="F207" s="113" t="n">
        <v>17100</v>
      </c>
      <c r="G207" s="114"/>
      <c r="H207" s="53"/>
      <c r="I207" s="107"/>
      <c r="J207" s="53"/>
    </row>
    <row r="208" s="108" customFormat="true" ht="15.75" hidden="true" customHeight="false" outlineLevel="0" collapsed="false">
      <c r="A208" s="53"/>
      <c r="B208" s="118" t="s">
        <v>307</v>
      </c>
      <c r="C208" s="104" t="n">
        <v>815</v>
      </c>
      <c r="D208" s="113"/>
      <c r="E208" s="113" t="n">
        <v>2808473</v>
      </c>
      <c r="F208" s="113" t="n">
        <v>34342</v>
      </c>
      <c r="G208" s="114"/>
      <c r="H208" s="53"/>
      <c r="I208" s="107"/>
      <c r="J208" s="53"/>
    </row>
    <row r="209" s="108" customFormat="true" ht="15.75" hidden="true" customHeight="false" outlineLevel="0" collapsed="false">
      <c r="A209" s="53"/>
      <c r="B209" s="118" t="s">
        <v>308</v>
      </c>
      <c r="C209" s="104" t="n">
        <v>816</v>
      </c>
      <c r="D209" s="113"/>
      <c r="E209" s="113"/>
      <c r="F209" s="113"/>
      <c r="G209" s="114"/>
      <c r="H209" s="53"/>
      <c r="I209" s="107"/>
      <c r="J209" s="53"/>
    </row>
    <row r="210" s="108" customFormat="true" ht="15.75" hidden="true" customHeight="false" outlineLevel="0" collapsed="false">
      <c r="A210" s="53"/>
      <c r="B210" s="118" t="s">
        <v>309</v>
      </c>
      <c r="C210" s="104" t="n">
        <v>821</v>
      </c>
      <c r="D210" s="113"/>
      <c r="E210" s="113" t="n">
        <v>461722.5</v>
      </c>
      <c r="F210" s="113" t="n">
        <v>165246.5</v>
      </c>
      <c r="G210" s="114"/>
      <c r="H210" s="53"/>
      <c r="I210" s="107"/>
      <c r="J210" s="53"/>
    </row>
    <row r="211" s="108" customFormat="true" ht="15.75" hidden="true" customHeight="false" outlineLevel="0" collapsed="false">
      <c r="A211" s="53"/>
      <c r="B211" s="118" t="s">
        <v>310</v>
      </c>
      <c r="C211" s="104" t="n">
        <v>822</v>
      </c>
      <c r="D211" s="113"/>
      <c r="E211" s="113"/>
      <c r="F211" s="113"/>
      <c r="G211" s="114"/>
      <c r="H211" s="53"/>
      <c r="I211" s="107"/>
      <c r="J211" s="53"/>
    </row>
    <row r="212" s="108" customFormat="true" ht="15.75" hidden="true" customHeight="false" outlineLevel="0" collapsed="false">
      <c r="A212" s="53"/>
      <c r="B212" s="118" t="s">
        <v>311</v>
      </c>
      <c r="C212" s="104" t="n">
        <v>823</v>
      </c>
      <c r="D212" s="113"/>
      <c r="E212" s="113" t="n">
        <v>238980</v>
      </c>
      <c r="F212" s="113" t="n">
        <v>72962</v>
      </c>
      <c r="G212" s="114"/>
      <c r="H212" s="53"/>
      <c r="I212" s="107"/>
      <c r="J212" s="53"/>
    </row>
    <row r="213" s="108" customFormat="true" ht="15.75" hidden="true" customHeight="false" outlineLevel="0" collapsed="false">
      <c r="A213" s="53"/>
      <c r="B213" s="118" t="s">
        <v>312</v>
      </c>
      <c r="C213" s="104" t="n">
        <v>827</v>
      </c>
      <c r="D213" s="113"/>
      <c r="E213" s="113" t="n">
        <v>48070.25</v>
      </c>
      <c r="F213" s="113"/>
      <c r="G213" s="114"/>
      <c r="H213" s="53"/>
      <c r="I213" s="107"/>
      <c r="J213" s="53"/>
    </row>
    <row r="214" s="108" customFormat="true" ht="15.75" hidden="true" customHeight="false" outlineLevel="0" collapsed="false">
      <c r="A214" s="53"/>
      <c r="B214" s="118" t="s">
        <v>313</v>
      </c>
      <c r="C214" s="104" t="n">
        <v>829</v>
      </c>
      <c r="D214" s="113"/>
      <c r="E214" s="113"/>
      <c r="F214" s="113"/>
      <c r="G214" s="114"/>
      <c r="H214" s="53"/>
      <c r="I214" s="107"/>
      <c r="J214" s="53"/>
    </row>
    <row r="215" s="108" customFormat="true" ht="15.75" hidden="true" customHeight="false" outlineLevel="0" collapsed="false">
      <c r="A215" s="53"/>
      <c r="B215" s="118" t="s">
        <v>314</v>
      </c>
      <c r="C215" s="104" t="n">
        <v>831</v>
      </c>
      <c r="D215" s="113"/>
      <c r="E215" s="113"/>
      <c r="F215" s="113"/>
      <c r="G215" s="114"/>
      <c r="H215" s="53"/>
      <c r="I215" s="107"/>
      <c r="J215" s="53"/>
    </row>
    <row r="216" s="108" customFormat="true" ht="15.75" hidden="true" customHeight="false" outlineLevel="0" collapsed="false">
      <c r="A216" s="53"/>
      <c r="B216" s="118" t="s">
        <v>315</v>
      </c>
      <c r="C216" s="104" t="n">
        <v>833</v>
      </c>
      <c r="D216" s="113"/>
      <c r="E216" s="113"/>
      <c r="F216" s="113"/>
      <c r="G216" s="114"/>
      <c r="H216" s="53"/>
      <c r="I216" s="107"/>
      <c r="J216" s="53"/>
    </row>
    <row r="217" s="108" customFormat="true" ht="15.75" hidden="true" customHeight="false" outlineLevel="0" collapsed="false">
      <c r="A217" s="53"/>
      <c r="B217" s="118" t="s">
        <v>316</v>
      </c>
      <c r="C217" s="104" t="n">
        <v>836</v>
      </c>
      <c r="D217" s="113"/>
      <c r="E217" s="113" t="n">
        <v>50000</v>
      </c>
      <c r="F217" s="113"/>
      <c r="G217" s="114"/>
      <c r="H217" s="53"/>
      <c r="I217" s="107"/>
      <c r="J217" s="53"/>
    </row>
    <row r="218" s="108" customFormat="true" ht="15.75" hidden="true" customHeight="false" outlineLevel="0" collapsed="false">
      <c r="A218" s="53"/>
      <c r="B218" s="118" t="s">
        <v>317</v>
      </c>
      <c r="C218" s="104" t="n">
        <v>840</v>
      </c>
      <c r="D218" s="113"/>
      <c r="E218" s="113" t="n">
        <v>712809</v>
      </c>
      <c r="F218" s="113" t="n">
        <v>139573.5</v>
      </c>
      <c r="G218" s="114"/>
      <c r="H218" s="53"/>
      <c r="I218" s="107"/>
      <c r="J218" s="53"/>
    </row>
    <row r="219" s="108" customFormat="true" ht="15.75" hidden="true" customHeight="false" outlineLevel="0" collapsed="false">
      <c r="A219" s="53"/>
      <c r="B219" s="118" t="s">
        <v>318</v>
      </c>
      <c r="C219" s="104" t="n">
        <v>841</v>
      </c>
      <c r="D219" s="113"/>
      <c r="E219" s="113" t="n">
        <v>17848561.02</v>
      </c>
      <c r="F219" s="113" t="n">
        <v>6873059</v>
      </c>
      <c r="G219" s="114"/>
      <c r="H219" s="53"/>
      <c r="I219" s="107"/>
      <c r="J219" s="53"/>
    </row>
    <row r="220" s="108" customFormat="true" ht="15.75" hidden="true" customHeight="false" outlineLevel="0" collapsed="false">
      <c r="A220" s="53"/>
      <c r="B220" s="118" t="s">
        <v>319</v>
      </c>
      <c r="C220" s="104" t="n">
        <v>844</v>
      </c>
      <c r="D220" s="113"/>
      <c r="E220" s="113" t="n">
        <v>531451.8</v>
      </c>
      <c r="F220" s="113"/>
      <c r="G220" s="114"/>
      <c r="H220" s="53"/>
      <c r="I220" s="107"/>
      <c r="J220" s="53"/>
    </row>
    <row r="221" s="108" customFormat="true" ht="15.75" hidden="true" customHeight="false" outlineLevel="0" collapsed="false">
      <c r="A221" s="53"/>
      <c r="B221" s="118" t="s">
        <v>320</v>
      </c>
      <c r="C221" s="104" t="n">
        <v>850</v>
      </c>
      <c r="D221" s="113"/>
      <c r="E221" s="113" t="n">
        <v>95490</v>
      </c>
      <c r="F221" s="113"/>
      <c r="G221" s="114"/>
      <c r="H221" s="53"/>
      <c r="I221" s="107"/>
      <c r="J221" s="53"/>
    </row>
    <row r="222" s="108" customFormat="true" ht="15.75" hidden="true" customHeight="false" outlineLevel="0" collapsed="false">
      <c r="A222" s="53"/>
      <c r="B222" s="118" t="s">
        <v>321</v>
      </c>
      <c r="C222" s="104" t="n">
        <v>851</v>
      </c>
      <c r="D222" s="113"/>
      <c r="E222" s="113"/>
      <c r="F222" s="113"/>
      <c r="G222" s="114"/>
      <c r="H222" s="53"/>
      <c r="I222" s="107"/>
      <c r="J222" s="53"/>
    </row>
    <row r="223" s="108" customFormat="true" ht="15.75" hidden="true" customHeight="false" outlineLevel="0" collapsed="false">
      <c r="A223" s="53"/>
      <c r="B223" s="118" t="s">
        <v>322</v>
      </c>
      <c r="C223" s="104" t="n">
        <v>854</v>
      </c>
      <c r="D223" s="113"/>
      <c r="E223" s="113" t="n">
        <v>179506</v>
      </c>
      <c r="F223" s="113" t="n">
        <v>21781</v>
      </c>
      <c r="G223" s="114"/>
      <c r="H223" s="53"/>
      <c r="I223" s="107"/>
      <c r="J223" s="53"/>
    </row>
    <row r="224" s="108" customFormat="true" ht="15.75" hidden="true" customHeight="false" outlineLevel="0" collapsed="false">
      <c r="A224" s="53"/>
      <c r="B224" s="118" t="s">
        <v>323</v>
      </c>
      <c r="C224" s="104" t="n">
        <v>855</v>
      </c>
      <c r="D224" s="113"/>
      <c r="E224" s="113"/>
      <c r="F224" s="113"/>
      <c r="G224" s="114"/>
      <c r="H224" s="53"/>
      <c r="I224" s="107"/>
      <c r="J224" s="53"/>
    </row>
    <row r="225" s="108" customFormat="true" ht="15.75" hidden="true" customHeight="false" outlineLevel="0" collapsed="false">
      <c r="A225" s="53"/>
      <c r="B225" s="118" t="s">
        <v>324</v>
      </c>
      <c r="C225" s="104" t="n">
        <v>856</v>
      </c>
      <c r="D225" s="113"/>
      <c r="E225" s="113"/>
      <c r="F225" s="113" t="n">
        <v>179575</v>
      </c>
      <c r="G225" s="114"/>
      <c r="H225" s="53"/>
      <c r="I225" s="107"/>
      <c r="J225" s="53"/>
    </row>
    <row r="226" s="108" customFormat="true" ht="15.75" hidden="true" customHeight="false" outlineLevel="0" collapsed="false">
      <c r="A226" s="53"/>
      <c r="B226" s="118" t="s">
        <v>325</v>
      </c>
      <c r="C226" s="104" t="n">
        <v>857</v>
      </c>
      <c r="D226" s="113"/>
      <c r="E226" s="113"/>
      <c r="F226" s="113"/>
      <c r="G226" s="114"/>
      <c r="H226" s="53"/>
      <c r="I226" s="107"/>
      <c r="J226" s="53"/>
    </row>
    <row r="227" s="108" customFormat="true" ht="15.75" hidden="true" customHeight="false" outlineLevel="0" collapsed="false">
      <c r="A227" s="53"/>
      <c r="B227" s="118" t="s">
        <v>326</v>
      </c>
      <c r="C227" s="104" t="n">
        <v>860</v>
      </c>
      <c r="D227" s="113"/>
      <c r="E227" s="113" t="n">
        <v>362064.2</v>
      </c>
      <c r="F227" s="113" t="n">
        <v>117232</v>
      </c>
      <c r="G227" s="114"/>
      <c r="H227" s="53"/>
      <c r="I227" s="107"/>
      <c r="J227" s="53"/>
    </row>
    <row r="228" s="108" customFormat="true" ht="15.75" hidden="true" customHeight="false" outlineLevel="0" collapsed="false">
      <c r="A228" s="53"/>
      <c r="B228" s="118" t="s">
        <v>327</v>
      </c>
      <c r="C228" s="104" t="n">
        <v>876</v>
      </c>
      <c r="D228" s="113"/>
      <c r="E228" s="113" t="n">
        <v>4200000</v>
      </c>
      <c r="F228" s="113"/>
      <c r="G228" s="114"/>
      <c r="H228" s="53"/>
      <c r="I228" s="107"/>
      <c r="J228" s="53"/>
    </row>
    <row r="229" s="108" customFormat="true" ht="15.75" hidden="true" customHeight="false" outlineLevel="0" collapsed="false">
      <c r="A229" s="53"/>
      <c r="B229" s="118" t="s">
        <v>328</v>
      </c>
      <c r="C229" s="104" t="n">
        <v>877</v>
      </c>
      <c r="D229" s="113"/>
      <c r="E229" s="113"/>
      <c r="F229" s="113" t="n">
        <v>32446110.85</v>
      </c>
      <c r="G229" s="114"/>
      <c r="H229" s="53"/>
      <c r="I229" s="107"/>
      <c r="J229" s="53"/>
    </row>
    <row r="230" s="108" customFormat="true" ht="15.75" hidden="true" customHeight="false" outlineLevel="0" collapsed="false">
      <c r="A230" s="53"/>
      <c r="B230" s="118" t="s">
        <v>329</v>
      </c>
      <c r="C230" s="104" t="n">
        <v>878</v>
      </c>
      <c r="D230" s="113"/>
      <c r="E230" s="113" t="n">
        <v>152905911.82</v>
      </c>
      <c r="F230" s="113" t="n">
        <v>79234284.92</v>
      </c>
      <c r="G230" s="114"/>
      <c r="H230" s="53"/>
      <c r="I230" s="107"/>
      <c r="J230" s="53"/>
    </row>
    <row r="231" s="108" customFormat="true" ht="15.75" hidden="true" customHeight="false" outlineLevel="0" collapsed="false">
      <c r="A231" s="53"/>
      <c r="B231" s="118" t="s">
        <v>330</v>
      </c>
      <c r="C231" s="104" t="n">
        <v>881</v>
      </c>
      <c r="D231" s="113"/>
      <c r="E231" s="113" t="n">
        <v>1440000</v>
      </c>
      <c r="F231" s="113" t="n">
        <v>780000</v>
      </c>
      <c r="G231" s="114"/>
      <c r="H231" s="53"/>
      <c r="I231" s="107"/>
      <c r="J231" s="53"/>
    </row>
    <row r="232" s="108" customFormat="true" ht="15.75" hidden="true" customHeight="false" outlineLevel="0" collapsed="false">
      <c r="A232" s="53"/>
      <c r="B232" s="118" t="s">
        <v>331</v>
      </c>
      <c r="C232" s="104" t="n">
        <v>882</v>
      </c>
      <c r="D232" s="113"/>
      <c r="E232" s="113"/>
      <c r="F232" s="113"/>
      <c r="G232" s="114"/>
      <c r="H232" s="53"/>
      <c r="I232" s="107"/>
      <c r="J232" s="53"/>
    </row>
    <row r="233" s="108" customFormat="true" ht="15.75" hidden="true" customHeight="false" outlineLevel="0" collapsed="false">
      <c r="A233" s="53"/>
      <c r="B233" s="118" t="s">
        <v>332</v>
      </c>
      <c r="C233" s="104" t="n">
        <v>891</v>
      </c>
      <c r="D233" s="113"/>
      <c r="E233" s="113" t="n">
        <v>65477.65</v>
      </c>
      <c r="F233" s="113" t="n">
        <v>35765.94</v>
      </c>
      <c r="G233" s="114"/>
      <c r="H233" s="53"/>
      <c r="I233" s="107"/>
      <c r="J233" s="53"/>
    </row>
    <row r="234" s="108" customFormat="true" ht="15.75" hidden="true" customHeight="false" outlineLevel="0" collapsed="false">
      <c r="A234" s="53"/>
      <c r="B234" s="118" t="s">
        <v>333</v>
      </c>
      <c r="C234" s="104" t="n">
        <v>892</v>
      </c>
      <c r="D234" s="113"/>
      <c r="E234" s="113" t="n">
        <v>306250</v>
      </c>
      <c r="F234" s="113" t="n">
        <v>470646</v>
      </c>
      <c r="G234" s="114"/>
      <c r="H234" s="53"/>
      <c r="I234" s="107"/>
      <c r="J234" s="53"/>
    </row>
    <row r="235" s="108" customFormat="true" ht="15.75" hidden="true" customHeight="false" outlineLevel="0" collapsed="false">
      <c r="A235" s="53"/>
      <c r="B235" s="118" t="s">
        <v>334</v>
      </c>
      <c r="C235" s="104" t="n">
        <v>893</v>
      </c>
      <c r="D235" s="113"/>
      <c r="E235" s="113" t="n">
        <v>2501999.66</v>
      </c>
      <c r="F235" s="113" t="n">
        <v>661732.07</v>
      </c>
      <c r="G235" s="114"/>
      <c r="H235" s="53"/>
      <c r="I235" s="107"/>
      <c r="J235" s="53"/>
    </row>
    <row r="236" s="108" customFormat="true" ht="15.75" hidden="true" customHeight="false" outlineLevel="0" collapsed="false">
      <c r="A236" s="53"/>
      <c r="B236" s="118" t="s">
        <v>335</v>
      </c>
      <c r="C236" s="104" t="n">
        <v>902</v>
      </c>
      <c r="D236" s="113"/>
      <c r="E236" s="113" t="n">
        <v>32047870.8</v>
      </c>
      <c r="F236" s="113" t="n">
        <v>15480896.77</v>
      </c>
      <c r="G236" s="114"/>
      <c r="H236" s="53"/>
      <c r="I236" s="107"/>
      <c r="J236" s="53"/>
    </row>
    <row r="237" s="108" customFormat="true" ht="15.75" hidden="true" customHeight="false" outlineLevel="0" collapsed="false">
      <c r="A237" s="53"/>
      <c r="B237" s="118" t="s">
        <v>336</v>
      </c>
      <c r="C237" s="104" t="n">
        <v>905</v>
      </c>
      <c r="D237" s="113"/>
      <c r="E237" s="113" t="n">
        <v>12546225.78</v>
      </c>
      <c r="F237" s="113" t="n">
        <v>6542850.68</v>
      </c>
      <c r="G237" s="114"/>
      <c r="H237" s="53"/>
      <c r="I237" s="107"/>
      <c r="J237" s="53"/>
    </row>
    <row r="238" s="108" customFormat="true" ht="15.75" hidden="true" customHeight="false" outlineLevel="0" collapsed="false">
      <c r="A238" s="53"/>
      <c r="B238" s="118" t="s">
        <v>337</v>
      </c>
      <c r="C238" s="104" t="n">
        <v>911</v>
      </c>
      <c r="D238" s="113"/>
      <c r="E238" s="113" t="n">
        <v>17443692.78</v>
      </c>
      <c r="F238" s="113" t="n">
        <v>8550966.39</v>
      </c>
      <c r="G238" s="114"/>
      <c r="H238" s="53"/>
      <c r="I238" s="107"/>
      <c r="J238" s="53"/>
    </row>
    <row r="239" s="108" customFormat="true" ht="15.75" hidden="true" customHeight="false" outlineLevel="0" collapsed="false">
      <c r="A239" s="53"/>
      <c r="B239" s="118" t="s">
        <v>338</v>
      </c>
      <c r="C239" s="104" t="n">
        <v>912</v>
      </c>
      <c r="D239" s="113"/>
      <c r="E239" s="113" t="n">
        <v>7011489.68</v>
      </c>
      <c r="F239" s="113" t="n">
        <v>3833462.41</v>
      </c>
      <c r="G239" s="114"/>
      <c r="H239" s="53"/>
      <c r="I239" s="107"/>
      <c r="J239" s="53"/>
    </row>
    <row r="240" s="108" customFormat="true" ht="15.75" hidden="true" customHeight="false" outlineLevel="0" collapsed="false">
      <c r="A240" s="53"/>
      <c r="B240" s="118" t="s">
        <v>339</v>
      </c>
      <c r="C240" s="104" t="n">
        <v>913</v>
      </c>
      <c r="D240" s="113"/>
      <c r="E240" s="113" t="n">
        <v>81942.48</v>
      </c>
      <c r="F240" s="113" t="n">
        <v>40971.24</v>
      </c>
      <c r="G240" s="114"/>
      <c r="H240" s="53"/>
      <c r="I240" s="107"/>
      <c r="J240" s="53"/>
    </row>
    <row r="241" s="108" customFormat="true" ht="15.75" hidden="true" customHeight="false" outlineLevel="0" collapsed="false">
      <c r="A241" s="53"/>
      <c r="B241" s="118" t="s">
        <v>340</v>
      </c>
      <c r="C241" s="104" t="n">
        <v>914</v>
      </c>
      <c r="D241" s="113"/>
      <c r="E241" s="113" t="n">
        <v>3792458.16</v>
      </c>
      <c r="F241" s="113" t="n">
        <v>1905229.06</v>
      </c>
      <c r="G241" s="114"/>
      <c r="H241" s="53"/>
      <c r="I241" s="107"/>
      <c r="J241" s="53"/>
    </row>
    <row r="242" s="108" customFormat="true" ht="15.75" hidden="true" customHeight="false" outlineLevel="0" collapsed="false">
      <c r="A242" s="53"/>
      <c r="B242" s="118" t="s">
        <v>341</v>
      </c>
      <c r="C242" s="104" t="n">
        <v>915</v>
      </c>
      <c r="D242" s="113"/>
      <c r="E242" s="113" t="n">
        <v>8957735.62</v>
      </c>
      <c r="F242" s="113" t="n">
        <v>4400236.25</v>
      </c>
      <c r="G242" s="114"/>
      <c r="H242" s="53"/>
      <c r="I242" s="107"/>
      <c r="J242" s="53"/>
    </row>
    <row r="243" s="108" customFormat="true" ht="15.75" hidden="true" customHeight="false" outlineLevel="0" collapsed="false">
      <c r="A243" s="53"/>
      <c r="B243" s="118" t="s">
        <v>342</v>
      </c>
      <c r="C243" s="104" t="n">
        <v>921</v>
      </c>
      <c r="D243" s="113"/>
      <c r="E243" s="113" t="n">
        <v>1090498.79</v>
      </c>
      <c r="F243" s="113" t="n">
        <v>537644.61</v>
      </c>
      <c r="G243" s="114"/>
      <c r="H243" s="53"/>
      <c r="I243" s="107"/>
      <c r="J243" s="53"/>
    </row>
    <row r="244" s="108" customFormat="true" ht="15.75" hidden="true" customHeight="false" outlineLevel="0" collapsed="false">
      <c r="A244" s="53"/>
      <c r="B244" s="118" t="s">
        <v>343</v>
      </c>
      <c r="C244" s="104" t="n">
        <v>922</v>
      </c>
      <c r="D244" s="113"/>
      <c r="E244" s="113" t="n">
        <v>403641.17</v>
      </c>
      <c r="F244" s="113" t="n">
        <v>258521.72</v>
      </c>
      <c r="G244" s="114"/>
      <c r="H244" s="53"/>
      <c r="I244" s="107"/>
      <c r="J244" s="53"/>
    </row>
    <row r="245" s="108" customFormat="true" ht="15.75" hidden="true" customHeight="false" outlineLevel="0" collapsed="false">
      <c r="A245" s="53"/>
      <c r="B245" s="118" t="s">
        <v>344</v>
      </c>
      <c r="C245" s="104" t="n">
        <v>923</v>
      </c>
      <c r="D245" s="113"/>
      <c r="E245" s="113" t="n">
        <v>6767231.54</v>
      </c>
      <c r="F245" s="113" t="n">
        <v>3603746.23</v>
      </c>
      <c r="G245" s="114"/>
      <c r="H245" s="53"/>
      <c r="I245" s="107"/>
      <c r="J245" s="53"/>
    </row>
    <row r="246" s="108" customFormat="true" ht="15.75" hidden="true" customHeight="false" outlineLevel="0" collapsed="false">
      <c r="A246" s="53"/>
      <c r="B246" s="118" t="s">
        <v>345</v>
      </c>
      <c r="C246" s="104" t="n">
        <v>924</v>
      </c>
      <c r="D246" s="113"/>
      <c r="E246" s="113" t="n">
        <v>1446424.08</v>
      </c>
      <c r="F246" s="113" t="n">
        <v>723212.04</v>
      </c>
      <c r="G246" s="114"/>
      <c r="H246" s="53"/>
      <c r="I246" s="107"/>
      <c r="J246" s="53"/>
    </row>
    <row r="247" s="108" customFormat="true" ht="15.75" hidden="true" customHeight="false" outlineLevel="0" collapsed="false">
      <c r="A247" s="53"/>
      <c r="B247" s="118" t="s">
        <v>346</v>
      </c>
      <c r="C247" s="104" t="n">
        <v>926</v>
      </c>
      <c r="D247" s="113"/>
      <c r="E247" s="113" t="n">
        <v>1154.85</v>
      </c>
      <c r="F247" s="113" t="n">
        <v>6929.1</v>
      </c>
      <c r="G247" s="114"/>
      <c r="H247" s="53"/>
      <c r="I247" s="107"/>
      <c r="J247" s="53"/>
    </row>
    <row r="248" s="108" customFormat="true" ht="15.75" hidden="true" customHeight="false" outlineLevel="0" collapsed="false">
      <c r="A248" s="53"/>
      <c r="B248" s="118" t="s">
        <v>347</v>
      </c>
      <c r="C248" s="104" t="n">
        <v>927</v>
      </c>
      <c r="D248" s="113"/>
      <c r="E248" s="113" t="n">
        <v>339732.73</v>
      </c>
      <c r="F248" s="113" t="n">
        <v>199339.5</v>
      </c>
      <c r="G248" s="114"/>
      <c r="H248" s="53"/>
      <c r="I248" s="107"/>
      <c r="J248" s="53"/>
    </row>
    <row r="249" s="108" customFormat="true" ht="15.75" hidden="true" customHeight="false" outlineLevel="0" collapsed="false">
      <c r="A249" s="53"/>
      <c r="B249" s="118" t="s">
        <v>348</v>
      </c>
      <c r="C249" s="104" t="n">
        <v>929</v>
      </c>
      <c r="D249" s="113"/>
      <c r="E249" s="113" t="n">
        <v>656342.73</v>
      </c>
      <c r="F249" s="113" t="n">
        <v>342946.5</v>
      </c>
      <c r="G249" s="114"/>
      <c r="H249" s="53"/>
      <c r="I249" s="107"/>
      <c r="J249" s="53"/>
    </row>
    <row r="250" s="108" customFormat="true" ht="15.75" hidden="true" customHeight="false" outlineLevel="0" collapsed="false">
      <c r="A250" s="53"/>
      <c r="B250" s="118" t="s">
        <v>349</v>
      </c>
      <c r="C250" s="104" t="n">
        <v>930</v>
      </c>
      <c r="D250" s="113"/>
      <c r="E250" s="113" t="n">
        <v>36846646.68</v>
      </c>
      <c r="F250" s="113" t="n">
        <v>16639253.31</v>
      </c>
      <c r="G250" s="114"/>
      <c r="H250" s="53"/>
      <c r="I250" s="107"/>
      <c r="J250" s="53"/>
    </row>
    <row r="251" s="108" customFormat="true" ht="15.75" hidden="true" customHeight="false" outlineLevel="0" collapsed="false">
      <c r="A251" s="53"/>
      <c r="B251" s="118" t="s">
        <v>350</v>
      </c>
      <c r="C251" s="104" t="n">
        <v>931</v>
      </c>
      <c r="D251" s="113"/>
      <c r="E251" s="113" t="n">
        <v>300000</v>
      </c>
      <c r="F251" s="113" t="n">
        <v>360000</v>
      </c>
      <c r="G251" s="114"/>
      <c r="H251" s="53"/>
      <c r="I251" s="107"/>
      <c r="J251" s="53"/>
    </row>
    <row r="252" s="108" customFormat="true" ht="15.75" hidden="true" customHeight="false" outlineLevel="0" collapsed="false">
      <c r="A252" s="53"/>
      <c r="B252" s="118" t="s">
        <v>351</v>
      </c>
      <c r="C252" s="104" t="n">
        <v>932</v>
      </c>
      <c r="D252" s="113"/>
      <c r="E252" s="113" t="n">
        <v>10064.28</v>
      </c>
      <c r="F252" s="113" t="n">
        <v>5032.14</v>
      </c>
      <c r="G252" s="114"/>
      <c r="H252" s="53"/>
      <c r="I252" s="107"/>
      <c r="J252" s="53"/>
    </row>
    <row r="253" s="108" customFormat="true" ht="15.75" hidden="true" customHeight="false" outlineLevel="0" collapsed="false">
      <c r="A253" s="53"/>
      <c r="B253" s="118" t="s">
        <v>352</v>
      </c>
      <c r="C253" s="104" t="n">
        <v>933</v>
      </c>
      <c r="D253" s="113"/>
      <c r="E253" s="113" t="n">
        <v>1417520.6</v>
      </c>
      <c r="F253" s="113" t="n">
        <v>724302.12</v>
      </c>
      <c r="G253" s="114"/>
      <c r="H253" s="53"/>
      <c r="I253" s="107"/>
      <c r="J253" s="53"/>
    </row>
    <row r="254" s="108" customFormat="true" ht="15.75" hidden="true" customHeight="false" outlineLevel="0" collapsed="false">
      <c r="A254" s="53"/>
      <c r="B254" s="118" t="s">
        <v>353</v>
      </c>
      <c r="C254" s="104" t="n">
        <v>934</v>
      </c>
      <c r="D254" s="113"/>
      <c r="E254" s="113" t="n">
        <v>81000</v>
      </c>
      <c r="F254" s="113" t="n">
        <v>40500</v>
      </c>
      <c r="G254" s="114"/>
      <c r="H254" s="53"/>
      <c r="I254" s="107"/>
      <c r="J254" s="53"/>
    </row>
    <row r="255" s="108" customFormat="true" ht="15.75" hidden="true" customHeight="false" outlineLevel="0" collapsed="false">
      <c r="A255" s="53"/>
      <c r="B255" s="118" t="s">
        <v>354</v>
      </c>
      <c r="C255" s="104" t="n">
        <v>936</v>
      </c>
      <c r="D255" s="113"/>
      <c r="E255" s="113" t="n">
        <v>2107366.02</v>
      </c>
      <c r="F255" s="113" t="n">
        <v>1059942.36</v>
      </c>
      <c r="G255" s="114"/>
      <c r="H255" s="53"/>
      <c r="I255" s="107"/>
      <c r="J255" s="53"/>
    </row>
    <row r="256" s="108" customFormat="true" ht="15.75" hidden="true" customHeight="false" outlineLevel="0" collapsed="false">
      <c r="A256" s="53"/>
      <c r="B256" s="118" t="s">
        <v>355</v>
      </c>
      <c r="C256" s="104" t="n">
        <v>940</v>
      </c>
      <c r="D256" s="113"/>
      <c r="E256" s="113" t="n">
        <v>4316194</v>
      </c>
      <c r="F256" s="113" t="n">
        <v>2246931.3</v>
      </c>
      <c r="G256" s="114"/>
      <c r="H256" s="53"/>
      <c r="I256" s="107"/>
      <c r="J256" s="53"/>
    </row>
    <row r="257" s="108" customFormat="true" ht="15.75" hidden="true" customHeight="false" outlineLevel="0" collapsed="false">
      <c r="A257" s="53"/>
      <c r="B257" s="118" t="s">
        <v>356</v>
      </c>
      <c r="C257" s="104" t="n">
        <v>941</v>
      </c>
      <c r="D257" s="113"/>
      <c r="E257" s="113" t="n">
        <v>9293655.87</v>
      </c>
      <c r="F257" s="113" t="n">
        <v>4921703.88</v>
      </c>
      <c r="G257" s="114"/>
      <c r="H257" s="53"/>
      <c r="I257" s="107"/>
      <c r="J257" s="53"/>
    </row>
    <row r="258" s="108" customFormat="true" ht="15.75" hidden="true" customHeight="false" outlineLevel="0" collapsed="false">
      <c r="A258" s="53"/>
      <c r="B258" s="118" t="s">
        <v>357</v>
      </c>
      <c r="C258" s="104" t="n">
        <v>944</v>
      </c>
      <c r="D258" s="113"/>
      <c r="E258" s="113" t="n">
        <v>864434.33</v>
      </c>
      <c r="F258" s="113" t="n">
        <v>449273.27</v>
      </c>
      <c r="G258" s="114"/>
      <c r="H258" s="53"/>
      <c r="I258" s="107"/>
      <c r="J258" s="53"/>
    </row>
    <row r="259" s="108" customFormat="true" ht="15.75" hidden="true" customHeight="false" outlineLevel="0" collapsed="false">
      <c r="A259" s="53"/>
      <c r="B259" s="118" t="s">
        <v>358</v>
      </c>
      <c r="C259" s="104" t="n">
        <v>948</v>
      </c>
      <c r="D259" s="119"/>
      <c r="E259" s="119" t="n">
        <v>445500.9</v>
      </c>
      <c r="F259" s="119" t="n">
        <v>445500.9</v>
      </c>
      <c r="G259" s="114"/>
      <c r="H259" s="53"/>
      <c r="I259" s="107"/>
      <c r="J259" s="53"/>
    </row>
    <row r="260" s="108" customFormat="true" ht="15.75" hidden="true" customHeight="false" outlineLevel="0" collapsed="false">
      <c r="A260" s="53"/>
      <c r="B260" s="118" t="s">
        <v>359</v>
      </c>
      <c r="C260" s="104" t="n">
        <v>969</v>
      </c>
      <c r="D260" s="120"/>
      <c r="E260" s="120" t="n">
        <v>125482743.1</v>
      </c>
      <c r="F260" s="120" t="n">
        <v>12621427.79</v>
      </c>
      <c r="G260" s="114"/>
      <c r="H260" s="53"/>
      <c r="I260" s="107"/>
      <c r="J260" s="53"/>
    </row>
    <row r="261" s="108" customFormat="true" ht="15.75" hidden="true" customHeight="false" outlineLevel="0" collapsed="false">
      <c r="A261" s="53"/>
      <c r="B261" s="121" t="s">
        <v>360</v>
      </c>
      <c r="C261" s="122"/>
      <c r="D261" s="123" t="n">
        <f aca="false">SUM(D169:D260)</f>
        <v>0</v>
      </c>
      <c r="E261" s="123" t="n">
        <f aca="false">SUM(E169:E260)</f>
        <v>921125102.62</v>
      </c>
      <c r="F261" s="123" t="n">
        <f aca="false">SUM(F169:F260)</f>
        <v>415009875.78</v>
      </c>
      <c r="G261" s="124" t="n">
        <f aca="false">SUM(G169:G260)</f>
        <v>0</v>
      </c>
      <c r="H261" s="53"/>
      <c r="I261" s="107"/>
      <c r="J261" s="53"/>
    </row>
    <row r="262" s="108" customFormat="true" ht="15.75" hidden="true" customHeight="false" outlineLevel="0" collapsed="false">
      <c r="A262" s="53"/>
      <c r="B262" s="121"/>
      <c r="C262" s="122"/>
      <c r="D262" s="125"/>
      <c r="E262" s="125"/>
      <c r="F262" s="125"/>
      <c r="G262" s="126"/>
      <c r="H262" s="53"/>
      <c r="I262" s="107"/>
      <c r="J262" s="53"/>
    </row>
    <row r="263" s="108" customFormat="true" ht="15.75" hidden="true" customHeight="false" outlineLevel="0" collapsed="false">
      <c r="A263" s="53"/>
      <c r="B263" s="121"/>
      <c r="C263" s="122"/>
      <c r="D263" s="125"/>
      <c r="E263" s="125"/>
      <c r="F263" s="125"/>
      <c r="G263" s="126"/>
      <c r="H263" s="53"/>
      <c r="I263" s="107"/>
      <c r="J263" s="53"/>
    </row>
    <row r="264" s="108" customFormat="true" ht="15.75" hidden="true" customHeight="false" outlineLevel="0" collapsed="false">
      <c r="A264" s="53"/>
      <c r="B264" s="121" t="s">
        <v>361</v>
      </c>
      <c r="C264" s="122"/>
      <c r="D264" s="125"/>
      <c r="E264" s="125"/>
      <c r="F264" s="125"/>
      <c r="G264" s="126"/>
      <c r="H264" s="53"/>
      <c r="I264" s="107"/>
      <c r="J264" s="53"/>
    </row>
    <row r="265" s="108" customFormat="true" ht="15.75" hidden="true" customHeight="false" outlineLevel="0" collapsed="false">
      <c r="A265" s="53"/>
      <c r="B265" s="118" t="s">
        <v>362</v>
      </c>
      <c r="C265" s="104" t="n">
        <v>971</v>
      </c>
      <c r="D265" s="113"/>
      <c r="E265" s="113" t="n">
        <v>52330.5</v>
      </c>
      <c r="F265" s="113" t="n">
        <v>14775</v>
      </c>
      <c r="G265" s="114"/>
      <c r="H265" s="53"/>
      <c r="I265" s="107"/>
      <c r="J265" s="53"/>
    </row>
    <row r="266" s="108" customFormat="true" ht="15.75" hidden="true" customHeight="false" outlineLevel="0" collapsed="false">
      <c r="A266" s="53"/>
      <c r="B266" s="118" t="s">
        <v>363</v>
      </c>
      <c r="C266" s="104" t="n">
        <v>974</v>
      </c>
      <c r="D266" s="113"/>
      <c r="E266" s="113" t="n">
        <v>40346</v>
      </c>
      <c r="F266" s="113"/>
      <c r="G266" s="114"/>
      <c r="H266" s="53"/>
      <c r="I266" s="107"/>
      <c r="J266" s="53"/>
    </row>
    <row r="267" s="108" customFormat="true" ht="15.75" hidden="true" customHeight="false" outlineLevel="0" collapsed="false">
      <c r="A267" s="53"/>
      <c r="B267" s="118" t="s">
        <v>364</v>
      </c>
      <c r="C267" s="104" t="n">
        <v>975</v>
      </c>
      <c r="D267" s="113"/>
      <c r="E267" s="113" t="n">
        <v>74825874.43</v>
      </c>
      <c r="F267" s="113" t="n">
        <v>37369397.26</v>
      </c>
      <c r="G267" s="114"/>
      <c r="H267" s="53"/>
      <c r="I267" s="107"/>
      <c r="J267" s="53"/>
    </row>
    <row r="268" s="108" customFormat="true" ht="15.75" hidden="true" customHeight="false" outlineLevel="0" collapsed="false">
      <c r="A268" s="53"/>
      <c r="B268" s="118" t="s">
        <v>365</v>
      </c>
      <c r="C268" s="104" t="n">
        <v>979</v>
      </c>
      <c r="D268" s="120"/>
      <c r="E268" s="120"/>
      <c r="F268" s="120" t="n">
        <v>77248.12</v>
      </c>
      <c r="G268" s="127"/>
      <c r="H268" s="53"/>
      <c r="I268" s="107"/>
      <c r="J268" s="53"/>
    </row>
    <row r="269" s="108" customFormat="true" ht="15.75" hidden="true" customHeight="false" outlineLevel="0" collapsed="false">
      <c r="A269" s="53"/>
      <c r="B269" s="128" t="s">
        <v>366</v>
      </c>
      <c r="C269" s="129"/>
      <c r="D269" s="123" t="n">
        <f aca="false">SUM(D265:D268)</f>
        <v>0</v>
      </c>
      <c r="E269" s="123" t="n">
        <f aca="false">SUM(E265:E268)</f>
        <v>74918550.93</v>
      </c>
      <c r="F269" s="123" t="n">
        <f aca="false">SUM(F265:F268)</f>
        <v>37461420.38</v>
      </c>
      <c r="G269" s="124" t="n">
        <f aca="false">SUM(G265:G268)</f>
        <v>0</v>
      </c>
      <c r="H269" s="53"/>
      <c r="I269" s="107"/>
      <c r="J269" s="53"/>
    </row>
    <row r="270" s="108" customFormat="true" ht="15.75" hidden="true" customHeight="false" outlineLevel="0" collapsed="false">
      <c r="A270" s="53"/>
      <c r="B270" s="130"/>
      <c r="C270" s="131"/>
      <c r="D270" s="132"/>
      <c r="E270" s="132"/>
      <c r="F270" s="132"/>
      <c r="G270" s="133"/>
      <c r="H270" s="53"/>
      <c r="I270" s="107"/>
      <c r="J270" s="53"/>
    </row>
    <row r="271" s="108" customFormat="true" ht="16.5" hidden="true" customHeight="false" outlineLevel="0" collapsed="false">
      <c r="A271" s="53"/>
      <c r="B271" s="134" t="s">
        <v>367</v>
      </c>
      <c r="C271" s="135"/>
      <c r="D271" s="136" t="n">
        <f aca="false">D165+D261+D269</f>
        <v>0</v>
      </c>
      <c r="E271" s="136" t="n">
        <f aca="false">E165+E261+E269</f>
        <v>1361315042.24</v>
      </c>
      <c r="F271" s="136" t="n">
        <f aca="false">F165+F261+F269</f>
        <v>656792584.04</v>
      </c>
      <c r="G271" s="137" t="n">
        <f aca="false">G165+G261+G269</f>
        <v>0</v>
      </c>
      <c r="H271" s="53"/>
      <c r="I271" s="107"/>
      <c r="J271" s="53"/>
    </row>
    <row r="272" s="108" customFormat="true" ht="16.5" hidden="false" customHeight="false" outlineLevel="0" collapsed="false">
      <c r="A272" s="53"/>
      <c r="B272" s="62"/>
      <c r="C272" s="138"/>
      <c r="D272" s="139"/>
      <c r="E272" s="139"/>
      <c r="F272" s="140"/>
      <c r="G272" s="140"/>
      <c r="H272" s="53"/>
      <c r="I272" s="107"/>
      <c r="J272" s="53"/>
    </row>
    <row r="273" s="108" customFormat="true" ht="16.5" hidden="false" customHeight="false" outlineLevel="0" collapsed="false">
      <c r="A273" s="53"/>
      <c r="B273" s="58"/>
      <c r="C273" s="59"/>
      <c r="D273" s="141"/>
      <c r="E273" s="141"/>
      <c r="F273" s="142"/>
      <c r="G273" s="142"/>
      <c r="H273" s="53"/>
      <c r="I273" s="107"/>
      <c r="J273" s="53"/>
    </row>
    <row r="274" s="108" customFormat="true" ht="16.5" hidden="false" customHeight="false" outlineLevel="0" collapsed="false">
      <c r="A274" s="53"/>
      <c r="B274" s="58"/>
      <c r="C274" s="59"/>
      <c r="D274" s="141"/>
      <c r="E274" s="141"/>
      <c r="F274" s="142"/>
      <c r="G274" s="142"/>
      <c r="H274" s="53"/>
      <c r="I274" s="107"/>
      <c r="J274" s="53"/>
    </row>
    <row r="275" s="108" customFormat="true" ht="16.5" hidden="false" customHeight="false" outlineLevel="0" collapsed="false">
      <c r="A275" s="53"/>
      <c r="B275" s="58"/>
      <c r="C275" s="59"/>
      <c r="D275" s="141"/>
      <c r="E275" s="141"/>
      <c r="F275" s="142"/>
      <c r="G275" s="142"/>
      <c r="H275" s="53"/>
      <c r="I275" s="107"/>
      <c r="J275" s="53"/>
    </row>
    <row r="276" s="108" customFormat="true" ht="16.5" hidden="false" customHeight="false" outlineLevel="0" collapsed="false">
      <c r="A276" s="53"/>
      <c r="B276" s="58" t="s">
        <v>148</v>
      </c>
      <c r="C276" s="59"/>
      <c r="D276" s="143"/>
      <c r="E276" s="143"/>
      <c r="F276" s="142"/>
      <c r="G276" s="142"/>
      <c r="H276" s="53"/>
      <c r="I276" s="107"/>
      <c r="J276" s="53"/>
    </row>
    <row r="277" s="108" customFormat="true" ht="16.5" hidden="false" customHeight="false" outlineLevel="0" collapsed="false">
      <c r="A277" s="53"/>
      <c r="B277" s="58"/>
      <c r="C277" s="59"/>
      <c r="D277" s="143"/>
      <c r="E277" s="143"/>
      <c r="F277" s="142"/>
      <c r="G277" s="142"/>
      <c r="H277" s="53"/>
      <c r="I277" s="107"/>
      <c r="J277" s="53"/>
    </row>
    <row r="278" s="108" customFormat="true" ht="16.5" hidden="false" customHeight="false" outlineLevel="0" collapsed="false">
      <c r="A278" s="53"/>
      <c r="B278" s="58"/>
      <c r="C278" s="59"/>
      <c r="D278" s="143"/>
      <c r="E278" s="143"/>
      <c r="F278" s="142"/>
      <c r="G278" s="142"/>
      <c r="H278" s="53"/>
      <c r="I278" s="107"/>
      <c r="J278" s="53"/>
    </row>
    <row r="279" s="108" customFormat="true" ht="16.5" hidden="false" customHeight="false" outlineLevel="0" collapsed="false">
      <c r="A279" s="53"/>
      <c r="B279" s="144" t="s">
        <v>368</v>
      </c>
      <c r="C279" s="59"/>
      <c r="D279" s="145" t="s">
        <v>369</v>
      </c>
      <c r="E279" s="145"/>
      <c r="F279" s="142"/>
      <c r="G279" s="142"/>
      <c r="H279" s="53"/>
      <c r="I279" s="107"/>
      <c r="J279" s="53"/>
    </row>
    <row r="280" s="108" customFormat="true" ht="16.5" hidden="false" customHeight="false" outlineLevel="0" collapsed="false">
      <c r="A280" s="53"/>
      <c r="B280" s="58" t="s">
        <v>151</v>
      </c>
      <c r="C280" s="59"/>
      <c r="D280" s="143" t="s">
        <v>152</v>
      </c>
      <c r="E280" s="143"/>
      <c r="F280" s="142"/>
      <c r="G280" s="142"/>
      <c r="H280" s="53"/>
      <c r="I280" s="107"/>
      <c r="J280" s="53"/>
    </row>
    <row r="281" s="108" customFormat="true" ht="16.5" hidden="false" customHeight="false" outlineLevel="0" collapsed="false">
      <c r="A281" s="53"/>
      <c r="B281" s="58"/>
      <c r="C281" s="59"/>
      <c r="D281" s="143"/>
      <c r="E281" s="143"/>
      <c r="F281" s="142"/>
      <c r="G281" s="142"/>
      <c r="H281" s="53"/>
      <c r="I281" s="107"/>
      <c r="J281" s="53"/>
    </row>
    <row r="282" s="108" customFormat="true" ht="16.5" hidden="false" customHeight="false" outlineLevel="0" collapsed="false">
      <c r="A282" s="53"/>
      <c r="B282" s="144" t="s">
        <v>370</v>
      </c>
      <c r="C282" s="146"/>
      <c r="D282" s="143"/>
      <c r="E282" s="143"/>
      <c r="F282" s="142"/>
      <c r="G282" s="142"/>
      <c r="H282" s="53"/>
      <c r="I282" s="107"/>
      <c r="J282" s="53"/>
    </row>
    <row r="283" s="108" customFormat="true" ht="16.5" hidden="false" customHeight="false" outlineLevel="0" collapsed="false">
      <c r="A283" s="53"/>
      <c r="B283" s="58" t="s">
        <v>154</v>
      </c>
      <c r="C283" s="59"/>
      <c r="D283" s="143"/>
      <c r="E283" s="143"/>
      <c r="F283" s="142"/>
      <c r="G283" s="142"/>
      <c r="H283" s="53"/>
      <c r="I283" s="107"/>
      <c r="J283" s="53"/>
    </row>
    <row r="284" customFormat="false" ht="16.5" hidden="false" customHeight="false" outlineLevel="0" collapsed="false">
      <c r="B284" s="58"/>
      <c r="C284" s="59"/>
      <c r="D284" s="143"/>
      <c r="E284" s="143"/>
      <c r="F284" s="142"/>
      <c r="G284" s="58"/>
    </row>
    <row r="285" customFormat="false" ht="16.5" hidden="false" customHeight="false" outlineLevel="0" collapsed="false">
      <c r="B285" s="58"/>
      <c r="C285" s="59"/>
      <c r="D285" s="143"/>
      <c r="E285" s="143"/>
      <c r="F285" s="142"/>
      <c r="G285" s="58"/>
    </row>
    <row r="286" customFormat="false" ht="16.5" hidden="false" customHeight="false" outlineLevel="0" collapsed="false">
      <c r="B286" s="58"/>
      <c r="C286" s="59"/>
      <c r="D286" s="143"/>
      <c r="E286" s="143"/>
      <c r="F286" s="142"/>
      <c r="G286" s="58"/>
    </row>
    <row r="287" customFormat="false" ht="16.5" hidden="false" customHeight="false" outlineLevel="0" collapsed="false">
      <c r="B287" s="58"/>
      <c r="C287" s="59"/>
      <c r="D287" s="143"/>
      <c r="E287" s="143"/>
      <c r="F287" s="142"/>
      <c r="G287" s="58"/>
    </row>
    <row r="288" customFormat="false" ht="16.5" hidden="false" customHeight="false" outlineLevel="0" collapsed="false">
      <c r="B288" s="58"/>
      <c r="C288" s="59"/>
      <c r="D288" s="143"/>
      <c r="E288" s="143"/>
      <c r="F288" s="142"/>
      <c r="G288" s="58"/>
    </row>
    <row r="289" customFormat="false" ht="16.5" hidden="false" customHeight="false" outlineLevel="0" collapsed="false">
      <c r="B289" s="58"/>
      <c r="C289" s="59"/>
      <c r="D289" s="143"/>
      <c r="E289" s="143"/>
      <c r="F289" s="142"/>
      <c r="G289" s="58"/>
    </row>
    <row r="290" customFormat="false" ht="16.5" hidden="false" customHeight="false" outlineLevel="0" collapsed="false">
      <c r="B290" s="58"/>
      <c r="C290" s="59"/>
      <c r="D290" s="143"/>
      <c r="E290" s="143"/>
      <c r="F290" s="142"/>
      <c r="G290" s="58"/>
    </row>
    <row r="291" customFormat="false" ht="16.5" hidden="false" customHeight="false" outlineLevel="0" collapsed="false">
      <c r="B291" s="58"/>
      <c r="C291" s="59"/>
      <c r="D291" s="143"/>
      <c r="E291" s="143"/>
      <c r="F291" s="142"/>
      <c r="G291" s="58"/>
    </row>
    <row r="292" customFormat="false" ht="16.5" hidden="false" customHeight="false" outlineLevel="0" collapsed="false">
      <c r="B292" s="58"/>
      <c r="C292" s="59"/>
      <c r="D292" s="143"/>
      <c r="E292" s="143"/>
      <c r="F292" s="142"/>
      <c r="G292" s="58"/>
    </row>
    <row r="293" customFormat="false" ht="16.5" hidden="false" customHeight="false" outlineLevel="0" collapsed="false">
      <c r="B293" s="58"/>
      <c r="C293" s="59"/>
      <c r="D293" s="143"/>
      <c r="E293" s="143"/>
      <c r="F293" s="142"/>
      <c r="G293" s="58"/>
    </row>
    <row r="294" customFormat="false" ht="16.5" hidden="false" customHeight="false" outlineLevel="0" collapsed="false">
      <c r="B294" s="58"/>
      <c r="C294" s="59"/>
      <c r="D294" s="143"/>
      <c r="E294" s="143"/>
      <c r="F294" s="142"/>
      <c r="G294" s="58"/>
    </row>
    <row r="295" customFormat="false" ht="16.5" hidden="false" customHeight="false" outlineLevel="0" collapsed="false">
      <c r="B295" s="58"/>
      <c r="C295" s="59"/>
      <c r="D295" s="143"/>
      <c r="E295" s="143"/>
      <c r="F295" s="142"/>
      <c r="G295" s="58"/>
    </row>
    <row r="296" customFormat="false" ht="16.5" hidden="false" customHeight="false" outlineLevel="0" collapsed="false">
      <c r="B296" s="58"/>
      <c r="C296" s="59"/>
      <c r="D296" s="143"/>
      <c r="E296" s="143"/>
      <c r="F296" s="142"/>
      <c r="G296" s="58"/>
    </row>
    <row r="297" customFormat="false" ht="16.5" hidden="false" customHeight="false" outlineLevel="0" collapsed="false">
      <c r="B297" s="58"/>
      <c r="C297" s="59"/>
      <c r="D297" s="143"/>
      <c r="E297" s="143"/>
      <c r="F297" s="142"/>
      <c r="G297" s="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5" hidden="false" customHeight="false" outlineLevel="0" collapsed="false">
      <c r="B304" s="147"/>
      <c r="C304" s="74"/>
      <c r="D304" s="148"/>
      <c r="E304" s="148"/>
      <c r="F304" s="149"/>
      <c r="G304" s="147"/>
    </row>
    <row r="305" customFormat="false" ht="16.5" hidden="false" customHeight="false" outlineLevel="0" collapsed="false">
      <c r="B305" s="58"/>
      <c r="C305" s="59"/>
      <c r="D305" s="143"/>
      <c r="E305" s="143"/>
      <c r="F305" s="142"/>
      <c r="G305" s="58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5" hidden="false" customHeight="false" outlineLevel="0" collapsed="false">
      <c r="B311" s="58"/>
      <c r="C311" s="59"/>
      <c r="D311" s="143"/>
      <c r="E311" s="143"/>
      <c r="F311" s="150"/>
      <c r="G311" s="58"/>
    </row>
    <row r="312" customFormat="false" ht="16.5" hidden="false" customHeight="false" outlineLevel="0" collapsed="false">
      <c r="B312" s="58"/>
      <c r="C312" s="59"/>
      <c r="D312" s="143"/>
      <c r="E312" s="143"/>
      <c r="F312" s="150"/>
      <c r="G312" s="58"/>
    </row>
    <row r="313" customFormat="false" ht="16.5" hidden="false" customHeight="false" outlineLevel="0" collapsed="false">
      <c r="B313" s="58"/>
      <c r="C313" s="59"/>
      <c r="D313" s="143"/>
      <c r="E313" s="143"/>
      <c r="F313" s="150"/>
      <c r="G313" s="58"/>
    </row>
    <row r="314" customFormat="false" ht="16.5" hidden="false" customHeight="false" outlineLevel="0" collapsed="false">
      <c r="B314" s="58"/>
      <c r="C314" s="59"/>
      <c r="D314" s="143"/>
      <c r="E314" s="143"/>
      <c r="F314" s="150"/>
      <c r="G314" s="58"/>
    </row>
    <row r="315" customFormat="false" ht="16.5" hidden="false" customHeight="false" outlineLevel="0" collapsed="false">
      <c r="B315" s="58"/>
      <c r="C315" s="59"/>
      <c r="D315" s="143"/>
      <c r="E315" s="143"/>
      <c r="F315" s="150"/>
      <c r="G315" s="58"/>
    </row>
    <row r="316" customFormat="false" ht="16.5" hidden="false" customHeight="false" outlineLevel="0" collapsed="false">
      <c r="B316" s="58"/>
      <c r="C316" s="59"/>
      <c r="D316" s="143"/>
      <c r="E316" s="143"/>
      <c r="F316" s="150"/>
      <c r="G316" s="58"/>
    </row>
    <row r="317" customFormat="false" ht="16.5" hidden="false" customHeight="false" outlineLevel="0" collapsed="false">
      <c r="B317" s="58"/>
      <c r="C317" s="59"/>
      <c r="D317" s="143"/>
      <c r="E317" s="143"/>
      <c r="F317" s="150"/>
      <c r="G317" s="58"/>
    </row>
    <row r="318" customFormat="false" ht="16.5" hidden="false" customHeight="false" outlineLevel="0" collapsed="false">
      <c r="B318" s="58"/>
      <c r="C318" s="59"/>
      <c r="D318" s="143"/>
      <c r="E318" s="143"/>
      <c r="F318" s="150"/>
      <c r="G318" s="58"/>
    </row>
    <row r="319" customFormat="false" ht="16.5" hidden="false" customHeight="false" outlineLevel="0" collapsed="false">
      <c r="B319" s="58"/>
      <c r="C319" s="59"/>
      <c r="D319" s="143"/>
      <c r="E319" s="143"/>
      <c r="F319" s="150"/>
      <c r="G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30.99"/>
    <col collapsed="false" customWidth="true" hidden="false" outlineLevel="0" max="3" min="3" style="53" width="5.65"/>
    <col collapsed="false" customWidth="true" hidden="true" outlineLevel="0" max="4" min="4" style="53" width="14.44"/>
    <col collapsed="false" customWidth="true" hidden="false" outlineLevel="0" max="5" min="5" style="53" width="12.77"/>
    <col collapsed="false" customWidth="true" hidden="false" outlineLevel="0" max="6" min="6" style="53" width="12.88"/>
    <col collapsed="false" customWidth="true" hidden="false" outlineLevel="0" max="7" min="7" style="53" width="12.99"/>
    <col collapsed="false" customWidth="true" hidden="false" outlineLevel="0" max="8" min="8" style="53" width="18.21"/>
    <col collapsed="false" customWidth="false" hidden="false" outlineLevel="0" max="10" min="9" style="53" width="8.88"/>
  </cols>
  <sheetData>
    <row r="1" s="55" customFormat="true" ht="15.75" hidden="false" customHeight="false" outlineLevel="0" collapsed="false">
      <c r="A1" s="53"/>
      <c r="B1" s="155"/>
      <c r="C1" s="155"/>
      <c r="D1" s="155"/>
      <c r="E1" s="155"/>
      <c r="F1" s="155"/>
      <c r="G1" s="155"/>
      <c r="H1" s="53"/>
      <c r="I1" s="53"/>
      <c r="J1" s="53"/>
      <c r="K1" s="53"/>
      <c r="L1" s="53"/>
      <c r="M1" s="53"/>
    </row>
    <row r="2" s="55" customFormat="true" ht="15" hidden="false" customHeight="false" outlineLevel="0" collapsed="false">
      <c r="A2" s="53"/>
      <c r="B2" s="156" t="s">
        <v>155</v>
      </c>
      <c r="C2" s="156"/>
      <c r="D2" s="156"/>
      <c r="E2" s="156"/>
      <c r="F2" s="156"/>
      <c r="G2" s="156"/>
      <c r="H2" s="53"/>
      <c r="I2" s="53"/>
      <c r="J2" s="53"/>
      <c r="K2" s="53"/>
      <c r="L2" s="53"/>
      <c r="M2" s="53"/>
    </row>
    <row r="3" s="55" customFormat="true" ht="15" hidden="false" customHeight="false" outlineLevel="0" collapsed="false">
      <c r="A3" s="53"/>
      <c r="B3" s="157" t="s">
        <v>156</v>
      </c>
      <c r="C3" s="157"/>
      <c r="D3" s="157"/>
      <c r="E3" s="157"/>
      <c r="F3" s="157"/>
      <c r="G3" s="157"/>
      <c r="H3" s="53"/>
      <c r="I3" s="53"/>
      <c r="J3" s="53"/>
      <c r="K3" s="53"/>
      <c r="L3" s="53"/>
      <c r="M3" s="53"/>
    </row>
    <row r="4" s="55" customFormat="true" ht="15" hidden="false" customHeight="false" outlineLevel="0" collapsed="false">
      <c r="A4" s="53"/>
      <c r="B4" s="157" t="s">
        <v>157</v>
      </c>
      <c r="C4" s="157"/>
      <c r="D4" s="157"/>
      <c r="E4" s="157"/>
      <c r="F4" s="157"/>
      <c r="G4" s="157"/>
      <c r="H4" s="53"/>
      <c r="I4" s="53"/>
      <c r="J4" s="53"/>
      <c r="K4" s="53"/>
      <c r="L4" s="53"/>
    </row>
    <row r="5" s="55" customFormat="true" ht="15.75" hidden="false" customHeight="false" outlineLevel="0" collapsed="false">
      <c r="A5" s="53"/>
      <c r="B5" s="158"/>
      <c r="C5" s="159"/>
      <c r="D5" s="158"/>
      <c r="E5" s="158"/>
      <c r="F5" s="158"/>
      <c r="G5" s="158"/>
      <c r="H5" s="53"/>
      <c r="I5" s="53"/>
      <c r="J5" s="53"/>
      <c r="K5" s="53"/>
      <c r="L5" s="53"/>
    </row>
    <row r="6" s="55" customFormat="true" ht="16.5" hidden="false" customHeight="false" outlineLevel="0" collapsed="false">
      <c r="A6" s="53"/>
      <c r="B6" s="158"/>
      <c r="C6" s="159"/>
      <c r="D6" s="158"/>
      <c r="E6" s="158"/>
      <c r="F6" s="158"/>
      <c r="G6" s="158"/>
      <c r="H6" s="53"/>
      <c r="I6" s="53"/>
      <c r="J6" s="53"/>
      <c r="K6" s="53"/>
      <c r="L6" s="53"/>
    </row>
    <row r="7" s="55" customFormat="true" ht="15.75" hidden="false" customHeight="false" outlineLevel="0" collapsed="false">
      <c r="A7" s="53"/>
      <c r="B7" s="160"/>
      <c r="C7" s="161"/>
      <c r="D7" s="162"/>
      <c r="E7" s="163" t="s">
        <v>4</v>
      </c>
      <c r="F7" s="164" t="s">
        <v>158</v>
      </c>
      <c r="G7" s="164"/>
      <c r="H7" s="53"/>
      <c r="I7" s="53"/>
      <c r="J7" s="53"/>
      <c r="K7" s="53"/>
      <c r="L7" s="53"/>
    </row>
    <row r="8" s="55" customFormat="true" ht="15.75" hidden="false" customHeight="false" outlineLevel="0" collapsed="false">
      <c r="A8" s="53"/>
      <c r="B8" s="165"/>
      <c r="C8" s="166" t="s">
        <v>3</v>
      </c>
      <c r="D8" s="159"/>
      <c r="E8" s="167" t="s">
        <v>10</v>
      </c>
      <c r="F8" s="168"/>
      <c r="G8" s="169" t="s">
        <v>159</v>
      </c>
      <c r="H8" s="53"/>
      <c r="I8" s="53"/>
      <c r="J8" s="53"/>
      <c r="K8" s="53"/>
      <c r="L8" s="53"/>
    </row>
    <row r="9" s="55" customFormat="true" ht="15.75" hidden="false" customHeight="false" outlineLevel="0" collapsed="false">
      <c r="A9" s="53"/>
      <c r="B9" s="170" t="s">
        <v>8</v>
      </c>
      <c r="C9" s="166" t="s">
        <v>9</v>
      </c>
      <c r="D9" s="159"/>
      <c r="E9" s="167" t="s">
        <v>160</v>
      </c>
      <c r="F9" s="166" t="s">
        <v>374</v>
      </c>
      <c r="G9" s="171" t="s">
        <v>7</v>
      </c>
      <c r="H9" s="53"/>
      <c r="I9" s="53"/>
      <c r="J9" s="53"/>
      <c r="K9" s="53"/>
      <c r="L9" s="53"/>
    </row>
    <row r="10" s="55" customFormat="true" ht="15.75" hidden="false" customHeight="false" outlineLevel="0" collapsed="false">
      <c r="A10" s="53"/>
      <c r="B10" s="172"/>
      <c r="C10" s="173"/>
      <c r="D10" s="174"/>
      <c r="E10" s="175" t="n">
        <v>2012</v>
      </c>
      <c r="F10" s="173" t="s">
        <v>160</v>
      </c>
      <c r="G10" s="176" t="s">
        <v>162</v>
      </c>
      <c r="H10" s="53"/>
      <c r="I10" s="53"/>
      <c r="J10" s="53"/>
      <c r="K10" s="53"/>
      <c r="L10" s="53"/>
    </row>
    <row r="11" s="55" customFormat="true" ht="15.75" hidden="false" customHeight="false" outlineLevel="0" collapsed="false">
      <c r="A11" s="53"/>
      <c r="B11" s="177"/>
      <c r="C11" s="168"/>
      <c r="D11" s="178"/>
      <c r="E11" s="179"/>
      <c r="F11" s="180"/>
      <c r="G11" s="181"/>
      <c r="H11" s="53"/>
      <c r="I11" s="53"/>
      <c r="J11" s="53"/>
      <c r="K11" s="53"/>
      <c r="L11" s="53"/>
    </row>
    <row r="12" s="55" customFormat="true" ht="15.75" hidden="false" customHeight="false" outlineLevel="0" collapsed="false">
      <c r="A12" s="53"/>
      <c r="B12" s="182" t="s">
        <v>17</v>
      </c>
      <c r="C12" s="183"/>
      <c r="D12" s="184"/>
      <c r="E12" s="185"/>
      <c r="F12" s="186"/>
      <c r="G12" s="187"/>
      <c r="H12" s="53"/>
      <c r="I12" s="53"/>
      <c r="J12" s="53"/>
      <c r="K12" s="53"/>
      <c r="L12" s="53"/>
    </row>
    <row r="13" s="55" customFormat="true" ht="15.75" hidden="false" customHeight="false" outlineLevel="0" collapsed="false">
      <c r="A13" s="53"/>
      <c r="B13" s="188"/>
      <c r="C13" s="183"/>
      <c r="D13" s="184"/>
      <c r="E13" s="185"/>
      <c r="F13" s="186"/>
      <c r="G13" s="187"/>
      <c r="H13" s="53"/>
      <c r="I13" s="53"/>
      <c r="J13" s="53"/>
      <c r="K13" s="53"/>
      <c r="L13" s="53"/>
    </row>
    <row r="14" customFormat="false" ht="15.75" hidden="false" customHeight="false" outlineLevel="0" collapsed="false">
      <c r="B14" s="188" t="s">
        <v>18</v>
      </c>
      <c r="C14" s="183" t="n">
        <v>127</v>
      </c>
      <c r="D14" s="184"/>
      <c r="E14" s="186" t="n">
        <v>54985649.97</v>
      </c>
      <c r="F14" s="186" t="n">
        <v>54793717.53</v>
      </c>
      <c r="G14" s="189" t="n">
        <v>100000000</v>
      </c>
      <c r="K14" s="53"/>
      <c r="L14" s="53"/>
    </row>
    <row r="15" customFormat="false" ht="15.75" hidden="false" customHeight="false" outlineLevel="0" collapsed="false">
      <c r="B15" s="188" t="s">
        <v>19</v>
      </c>
      <c r="C15" s="183" t="n">
        <v>588</v>
      </c>
      <c r="D15" s="184"/>
      <c r="E15" s="186" t="n">
        <v>53228473.42</v>
      </c>
      <c r="F15" s="186" t="n">
        <v>49452217.03</v>
      </c>
      <c r="G15" s="189" t="n">
        <v>50000000</v>
      </c>
      <c r="K15" s="53"/>
      <c r="L15" s="53"/>
    </row>
    <row r="16" customFormat="false" ht="15.75" hidden="false" customHeight="false" outlineLevel="0" collapsed="false">
      <c r="B16" s="188" t="s">
        <v>20</v>
      </c>
      <c r="C16" s="183" t="n">
        <v>954</v>
      </c>
      <c r="D16" s="184"/>
      <c r="E16" s="186" t="n">
        <v>-664189.41</v>
      </c>
      <c r="F16" s="186" t="n">
        <v>-486694.41</v>
      </c>
      <c r="G16" s="189" t="n">
        <v>-5000000</v>
      </c>
      <c r="K16" s="53"/>
      <c r="L16" s="53"/>
    </row>
    <row r="17" customFormat="false" ht="15.75" hidden="false" customHeight="false" outlineLevel="0" collapsed="false">
      <c r="B17" s="188" t="s">
        <v>21</v>
      </c>
      <c r="C17" s="183" t="n">
        <v>599</v>
      </c>
      <c r="D17" s="184"/>
      <c r="E17" s="186" t="n">
        <v>6235344.7</v>
      </c>
      <c r="F17" s="186" t="n">
        <v>3650338.81</v>
      </c>
      <c r="G17" s="189" t="n">
        <v>10000000</v>
      </c>
      <c r="K17" s="53"/>
      <c r="L17" s="53"/>
    </row>
    <row r="18" s="55" customFormat="true" ht="15.75" hidden="false" customHeight="false" outlineLevel="0" collapsed="false">
      <c r="A18" s="53"/>
      <c r="B18" s="188"/>
      <c r="C18" s="183"/>
      <c r="D18" s="184"/>
      <c r="E18" s="184"/>
      <c r="F18" s="186"/>
      <c r="G18" s="187"/>
      <c r="H18" s="53"/>
      <c r="I18" s="53"/>
      <c r="J18" s="53"/>
      <c r="K18" s="53"/>
      <c r="L18" s="53"/>
    </row>
    <row r="19" s="55" customFormat="true" ht="15.75" hidden="false" customHeight="false" outlineLevel="0" collapsed="false">
      <c r="A19" s="53"/>
      <c r="B19" s="182" t="s">
        <v>22</v>
      </c>
      <c r="C19" s="183"/>
      <c r="D19" s="184"/>
      <c r="E19" s="184"/>
      <c r="F19" s="186"/>
      <c r="G19" s="187"/>
      <c r="H19" s="53"/>
      <c r="I19" s="53"/>
      <c r="J19" s="53"/>
      <c r="K19" s="53"/>
      <c r="L19" s="53"/>
    </row>
    <row r="20" s="55" customFormat="true" ht="15.75" hidden="false" customHeight="false" outlineLevel="0" collapsed="false">
      <c r="A20" s="53"/>
      <c r="B20" s="188"/>
      <c r="C20" s="183"/>
      <c r="D20" s="184"/>
      <c r="E20" s="184"/>
      <c r="F20" s="186"/>
      <c r="G20" s="187"/>
      <c r="H20" s="53"/>
      <c r="I20" s="53"/>
      <c r="J20" s="53"/>
      <c r="K20" s="53"/>
      <c r="L20" s="53"/>
    </row>
    <row r="21" customFormat="false" ht="15.75" hidden="false" customHeight="false" outlineLevel="0" collapsed="false">
      <c r="B21" s="188" t="s">
        <v>23</v>
      </c>
      <c r="C21" s="183" t="n">
        <v>564</v>
      </c>
      <c r="D21" s="184"/>
      <c r="E21" s="186" t="n">
        <v>174415</v>
      </c>
      <c r="F21" s="186" t="n">
        <v>168820</v>
      </c>
      <c r="G21" s="189" t="n">
        <v>200000</v>
      </c>
      <c r="K21" s="53"/>
      <c r="L21" s="53"/>
    </row>
    <row r="22" customFormat="false" ht="15.75" hidden="false" customHeight="false" outlineLevel="0" collapsed="false">
      <c r="B22" s="188" t="s">
        <v>24</v>
      </c>
      <c r="C22" s="183" t="n">
        <v>581</v>
      </c>
      <c r="D22" s="184"/>
      <c r="E22" s="186"/>
      <c r="F22" s="186"/>
      <c r="G22" s="189" t="n">
        <v>3000000</v>
      </c>
      <c r="K22" s="53"/>
      <c r="L22" s="53"/>
    </row>
    <row r="23" customFormat="false" ht="15.75" hidden="false" customHeight="false" outlineLevel="0" collapsed="false">
      <c r="B23" s="188" t="s">
        <v>25</v>
      </c>
      <c r="C23" s="183" t="s">
        <v>26</v>
      </c>
      <c r="D23" s="184"/>
      <c r="E23" s="186" t="n">
        <v>2856002.37</v>
      </c>
      <c r="F23" s="186" t="n">
        <v>5869588.66</v>
      </c>
      <c r="G23" s="189"/>
      <c r="K23" s="53"/>
      <c r="L23" s="53"/>
    </row>
    <row r="24" customFormat="false" ht="15.75" hidden="false" customHeight="false" outlineLevel="0" collapsed="false">
      <c r="B24" s="188" t="s">
        <v>27</v>
      </c>
      <c r="C24" s="183" t="s">
        <v>28</v>
      </c>
      <c r="D24" s="184"/>
      <c r="E24" s="186" t="n">
        <v>943905.37</v>
      </c>
      <c r="F24" s="186" t="n">
        <v>1249833.95</v>
      </c>
      <c r="G24" s="189"/>
      <c r="K24" s="53"/>
      <c r="L24" s="53"/>
    </row>
    <row r="25" customFormat="false" ht="15.75" hidden="false" customHeight="false" outlineLevel="0" collapsed="false">
      <c r="B25" s="188" t="s">
        <v>163</v>
      </c>
      <c r="C25" s="183" t="s">
        <v>28</v>
      </c>
      <c r="D25" s="184"/>
      <c r="E25" s="186" t="n">
        <v>110606.77</v>
      </c>
      <c r="F25" s="186"/>
      <c r="G25" s="189"/>
      <c r="K25" s="53"/>
      <c r="L25" s="53"/>
    </row>
    <row r="26" customFormat="false" ht="15.75" hidden="false" customHeight="false" outlineLevel="0" collapsed="false">
      <c r="B26" s="188" t="s">
        <v>29</v>
      </c>
      <c r="C26" s="183" t="s">
        <v>30</v>
      </c>
      <c r="D26" s="184"/>
      <c r="E26" s="186" t="n">
        <v>24080.4</v>
      </c>
      <c r="F26" s="186" t="n">
        <v>6400</v>
      </c>
      <c r="G26" s="189"/>
      <c r="K26" s="53"/>
      <c r="L26" s="53"/>
    </row>
    <row r="27" customFormat="false" ht="15.75" hidden="false" customHeight="false" outlineLevel="0" collapsed="false">
      <c r="B27" s="188" t="s">
        <v>31</v>
      </c>
      <c r="C27" s="183" t="n">
        <v>582</v>
      </c>
      <c r="D27" s="184"/>
      <c r="E27" s="186"/>
      <c r="F27" s="186"/>
      <c r="G27" s="189" t="n">
        <v>85000000</v>
      </c>
      <c r="K27" s="53"/>
      <c r="L27" s="53"/>
    </row>
    <row r="28" customFormat="false" ht="15.75" hidden="false" customHeight="false" outlineLevel="0" collapsed="false">
      <c r="B28" s="190" t="s">
        <v>32</v>
      </c>
      <c r="C28" s="183" t="s">
        <v>33</v>
      </c>
      <c r="D28" s="184"/>
      <c r="E28" s="186" t="n">
        <v>14061927.55</v>
      </c>
      <c r="F28" s="186" t="n">
        <v>12225447.57</v>
      </c>
      <c r="G28" s="189"/>
      <c r="K28" s="53"/>
      <c r="L28" s="53"/>
    </row>
    <row r="29" customFormat="false" ht="15.75" hidden="false" customHeight="false" outlineLevel="0" collapsed="false">
      <c r="B29" s="190" t="s">
        <v>164</v>
      </c>
      <c r="C29" s="183" t="s">
        <v>33</v>
      </c>
      <c r="D29" s="184"/>
      <c r="E29" s="186" t="n">
        <v>5435.28</v>
      </c>
      <c r="F29" s="186"/>
      <c r="G29" s="189"/>
      <c r="K29" s="53"/>
      <c r="L29" s="53"/>
    </row>
    <row r="30" customFormat="false" ht="15.75" hidden="false" customHeight="false" outlineLevel="0" collapsed="false">
      <c r="B30" s="190" t="s">
        <v>34</v>
      </c>
      <c r="C30" s="183" t="s">
        <v>35</v>
      </c>
      <c r="D30" s="184"/>
      <c r="E30" s="186" t="n">
        <v>13340072.39</v>
      </c>
      <c r="F30" s="186" t="n">
        <v>14950031.86</v>
      </c>
      <c r="G30" s="189"/>
      <c r="K30" s="53"/>
      <c r="L30" s="53"/>
    </row>
    <row r="31" customFormat="false" ht="15.75" hidden="false" customHeight="false" outlineLevel="0" collapsed="false">
      <c r="B31" s="190" t="s">
        <v>165</v>
      </c>
      <c r="C31" s="183" t="s">
        <v>35</v>
      </c>
      <c r="D31" s="184"/>
      <c r="E31" s="186" t="n">
        <v>7322.3</v>
      </c>
      <c r="F31" s="186"/>
      <c r="G31" s="189"/>
      <c r="K31" s="53"/>
      <c r="L31" s="53"/>
    </row>
    <row r="32" customFormat="false" ht="15.75" hidden="false" customHeight="false" outlineLevel="0" collapsed="false">
      <c r="B32" s="190" t="s">
        <v>36</v>
      </c>
      <c r="C32" s="183" t="s">
        <v>37</v>
      </c>
      <c r="D32" s="184"/>
      <c r="E32" s="186" t="n">
        <v>7177048.81</v>
      </c>
      <c r="F32" s="186" t="n">
        <v>6420147.54</v>
      </c>
      <c r="G32" s="189"/>
      <c r="K32" s="53"/>
      <c r="L32" s="53"/>
    </row>
    <row r="33" customFormat="false" ht="15.75" hidden="false" customHeight="false" outlineLevel="0" collapsed="false">
      <c r="B33" s="190" t="s">
        <v>166</v>
      </c>
      <c r="C33" s="183" t="s">
        <v>37</v>
      </c>
      <c r="D33" s="184"/>
      <c r="E33" s="186" t="n">
        <v>22267.87</v>
      </c>
      <c r="F33" s="186" t="n">
        <v>990</v>
      </c>
      <c r="G33" s="189"/>
      <c r="K33" s="53"/>
      <c r="L33" s="53"/>
    </row>
    <row r="34" customFormat="false" ht="15.75" hidden="false" customHeight="false" outlineLevel="0" collapsed="false">
      <c r="B34" s="190" t="s">
        <v>38</v>
      </c>
      <c r="C34" s="183" t="s">
        <v>39</v>
      </c>
      <c r="D34" s="184"/>
      <c r="E34" s="186" t="n">
        <v>10368593.75</v>
      </c>
      <c r="F34" s="186" t="n">
        <v>10766255.47</v>
      </c>
      <c r="G34" s="189"/>
      <c r="K34" s="53"/>
      <c r="L34" s="53"/>
    </row>
    <row r="35" customFormat="false" ht="15.75" hidden="false" customHeight="false" outlineLevel="0" collapsed="false">
      <c r="B35" s="190" t="s">
        <v>40</v>
      </c>
      <c r="C35" s="183" t="s">
        <v>41</v>
      </c>
      <c r="D35" s="184"/>
      <c r="E35" s="186" t="n">
        <v>1102139.85</v>
      </c>
      <c r="F35" s="186" t="n">
        <v>1376424.92</v>
      </c>
      <c r="G35" s="189"/>
      <c r="K35" s="53"/>
      <c r="L35" s="53"/>
    </row>
    <row r="36" customFormat="false" ht="15.75" hidden="false" customHeight="false" outlineLevel="0" collapsed="false">
      <c r="B36" s="190" t="s">
        <v>42</v>
      </c>
      <c r="C36" s="183" t="s">
        <v>43</v>
      </c>
      <c r="D36" s="184"/>
      <c r="E36" s="186" t="n">
        <v>8325602.37</v>
      </c>
      <c r="F36" s="186" t="n">
        <v>7000379</v>
      </c>
      <c r="G36" s="189"/>
      <c r="K36" s="53"/>
      <c r="L36" s="53"/>
    </row>
    <row r="37" customFormat="false" ht="15.75" hidden="false" customHeight="false" outlineLevel="0" collapsed="false">
      <c r="B37" s="190" t="s">
        <v>44</v>
      </c>
      <c r="C37" s="183" t="s">
        <v>45</v>
      </c>
      <c r="D37" s="184"/>
      <c r="E37" s="186" t="n">
        <v>12548484.09</v>
      </c>
      <c r="F37" s="186" t="n">
        <v>14893769.97</v>
      </c>
      <c r="G37" s="189"/>
      <c r="K37" s="53"/>
      <c r="L37" s="53"/>
    </row>
    <row r="38" customFormat="false" ht="15.75" hidden="false" customHeight="false" outlineLevel="0" collapsed="false">
      <c r="B38" s="190" t="s">
        <v>46</v>
      </c>
      <c r="C38" s="183" t="s">
        <v>47</v>
      </c>
      <c r="D38" s="184"/>
      <c r="E38" s="186" t="n">
        <v>2890239.99</v>
      </c>
      <c r="F38" s="186" t="n">
        <v>1181047.45</v>
      </c>
      <c r="G38" s="189"/>
      <c r="K38" s="53"/>
      <c r="L38" s="53"/>
    </row>
    <row r="39" customFormat="false" ht="15.75" hidden="false" customHeight="false" outlineLevel="0" collapsed="false">
      <c r="B39" s="190" t="s">
        <v>167</v>
      </c>
      <c r="C39" s="183" t="s">
        <v>47</v>
      </c>
      <c r="D39" s="184"/>
      <c r="E39" s="186" t="n">
        <v>19726.49</v>
      </c>
      <c r="F39" s="186"/>
      <c r="G39" s="189"/>
      <c r="K39" s="53"/>
      <c r="L39" s="53"/>
    </row>
    <row r="40" customFormat="false" ht="15.75" hidden="false" customHeight="false" outlineLevel="0" collapsed="false">
      <c r="B40" s="190" t="s">
        <v>48</v>
      </c>
      <c r="C40" s="183" t="s">
        <v>49</v>
      </c>
      <c r="D40" s="184"/>
      <c r="E40" s="186" t="n">
        <v>3115458.68</v>
      </c>
      <c r="F40" s="186" t="n">
        <v>3469150.83</v>
      </c>
      <c r="G40" s="189"/>
      <c r="K40" s="53"/>
      <c r="L40" s="53"/>
    </row>
    <row r="41" customFormat="false" ht="15.75" hidden="false" customHeight="false" outlineLevel="0" collapsed="false">
      <c r="B41" s="190" t="s">
        <v>50</v>
      </c>
      <c r="C41" s="183" t="s">
        <v>51</v>
      </c>
      <c r="D41" s="184"/>
      <c r="E41" s="186" t="n">
        <v>23265</v>
      </c>
      <c r="F41" s="186" t="n">
        <v>22688.5</v>
      </c>
      <c r="G41" s="189"/>
      <c r="K41" s="53"/>
      <c r="L41" s="53"/>
    </row>
    <row r="42" customFormat="false" ht="15.75" hidden="false" customHeight="false" outlineLevel="0" collapsed="false">
      <c r="B42" s="190" t="s">
        <v>52</v>
      </c>
      <c r="C42" s="183" t="s">
        <v>53</v>
      </c>
      <c r="D42" s="184"/>
      <c r="E42" s="186"/>
      <c r="F42" s="186" t="n">
        <v>625</v>
      </c>
      <c r="G42" s="189"/>
      <c r="K42" s="53"/>
      <c r="L42" s="53"/>
    </row>
    <row r="43" customFormat="false" ht="15.75" hidden="false" customHeight="false" outlineLevel="0" collapsed="false">
      <c r="B43" s="190" t="s">
        <v>54</v>
      </c>
      <c r="C43" s="183" t="s">
        <v>55</v>
      </c>
      <c r="D43" s="184"/>
      <c r="E43" s="186" t="n">
        <v>41303.08</v>
      </c>
      <c r="F43" s="186" t="n">
        <v>335912.6</v>
      </c>
      <c r="G43" s="189"/>
      <c r="K43" s="53"/>
      <c r="L43" s="53"/>
    </row>
    <row r="44" customFormat="false" ht="15.75" hidden="false" customHeight="false" outlineLevel="0" collapsed="false">
      <c r="B44" s="190" t="s">
        <v>56</v>
      </c>
      <c r="C44" s="183" t="s">
        <v>57</v>
      </c>
      <c r="D44" s="184"/>
      <c r="E44" s="186" t="n">
        <v>3759645.08</v>
      </c>
      <c r="F44" s="186" t="n">
        <v>4277182.16</v>
      </c>
      <c r="G44" s="189"/>
      <c r="K44" s="53"/>
      <c r="L44" s="53"/>
    </row>
    <row r="45" customFormat="false" ht="15.75" hidden="false" customHeight="false" outlineLevel="0" collapsed="false">
      <c r="B45" s="190" t="s">
        <v>58</v>
      </c>
      <c r="C45" s="183" t="s">
        <v>59</v>
      </c>
      <c r="D45" s="184"/>
      <c r="E45" s="186" t="n">
        <v>60545.14</v>
      </c>
      <c r="F45" s="186" t="n">
        <v>80521.97</v>
      </c>
      <c r="G45" s="191"/>
      <c r="K45" s="53"/>
      <c r="L45" s="53"/>
    </row>
    <row r="46" customFormat="false" ht="15.75" hidden="false" customHeight="false" outlineLevel="0" collapsed="false">
      <c r="B46" s="190" t="s">
        <v>60</v>
      </c>
      <c r="C46" s="183" t="s">
        <v>61</v>
      </c>
      <c r="D46" s="184"/>
      <c r="E46" s="186" t="n">
        <v>2199558.8</v>
      </c>
      <c r="F46" s="186" t="n">
        <v>2829227.26</v>
      </c>
      <c r="G46" s="191"/>
      <c r="K46" s="53"/>
      <c r="L46" s="53"/>
    </row>
    <row r="47" customFormat="false" ht="15.75" hidden="false" customHeight="false" outlineLevel="0" collapsed="false">
      <c r="B47" s="190" t="s">
        <v>168</v>
      </c>
      <c r="C47" s="183" t="s">
        <v>61</v>
      </c>
      <c r="D47" s="184"/>
      <c r="E47" s="186" t="n">
        <v>192843.62</v>
      </c>
      <c r="F47" s="186" t="n">
        <v>816.75</v>
      </c>
      <c r="G47" s="191"/>
      <c r="K47" s="53"/>
      <c r="L47" s="53"/>
    </row>
    <row r="48" customFormat="false" ht="15.75" hidden="false" customHeight="false" outlineLevel="0" collapsed="false">
      <c r="B48" s="190" t="s">
        <v>62</v>
      </c>
      <c r="C48" s="183" t="s">
        <v>63</v>
      </c>
      <c r="D48" s="184"/>
      <c r="E48" s="186" t="n">
        <v>26709.87</v>
      </c>
      <c r="F48" s="186" t="n">
        <v>30289.05</v>
      </c>
      <c r="G48" s="191"/>
      <c r="K48" s="53"/>
      <c r="L48" s="53"/>
    </row>
    <row r="49" customFormat="false" ht="15.75" hidden="true" customHeight="false" outlineLevel="0" collapsed="false">
      <c r="B49" s="190" t="s">
        <v>64</v>
      </c>
      <c r="C49" s="183" t="s">
        <v>65</v>
      </c>
      <c r="D49" s="184"/>
      <c r="E49" s="186"/>
      <c r="F49" s="186"/>
      <c r="G49" s="191"/>
      <c r="K49" s="53"/>
      <c r="L49" s="53"/>
    </row>
    <row r="50" customFormat="false" ht="15.75" hidden="false" customHeight="false" outlineLevel="0" collapsed="false">
      <c r="B50" s="190" t="s">
        <v>169</v>
      </c>
      <c r="C50" s="183" t="s">
        <v>67</v>
      </c>
      <c r="D50" s="184"/>
      <c r="E50" s="186" t="n">
        <v>7825370.53</v>
      </c>
      <c r="F50" s="186" t="n">
        <v>9580475.4</v>
      </c>
      <c r="G50" s="191"/>
      <c r="K50" s="53"/>
      <c r="L50" s="53"/>
    </row>
    <row r="51" customFormat="false" ht="15.75" hidden="false" customHeight="false" outlineLevel="0" collapsed="false">
      <c r="B51" s="190" t="s">
        <v>170</v>
      </c>
      <c r="C51" s="183" t="s">
        <v>67</v>
      </c>
      <c r="D51" s="184"/>
      <c r="E51" s="186" t="n">
        <v>98045.13</v>
      </c>
      <c r="F51" s="186" t="n">
        <v>5625.23</v>
      </c>
      <c r="G51" s="191"/>
      <c r="K51" s="53"/>
      <c r="L51" s="53"/>
    </row>
    <row r="52" customFormat="false" ht="15.75" hidden="false" customHeight="false" outlineLevel="0" collapsed="false">
      <c r="B52" s="190" t="s">
        <v>68</v>
      </c>
      <c r="C52" s="183" t="s">
        <v>69</v>
      </c>
      <c r="D52" s="184"/>
      <c r="E52" s="186" t="n">
        <v>545571.23</v>
      </c>
      <c r="F52" s="186" t="n">
        <v>601966.88</v>
      </c>
      <c r="G52" s="191"/>
      <c r="K52" s="53"/>
      <c r="L52" s="53"/>
    </row>
    <row r="53" customFormat="false" ht="15.75" hidden="false" customHeight="false" outlineLevel="0" collapsed="false">
      <c r="B53" s="190" t="s">
        <v>70</v>
      </c>
      <c r="C53" s="183" t="s">
        <v>71</v>
      </c>
      <c r="D53" s="184"/>
      <c r="E53" s="186" t="n">
        <v>467891.48</v>
      </c>
      <c r="F53" s="186" t="n">
        <v>911474.01</v>
      </c>
      <c r="G53" s="191"/>
      <c r="K53" s="53"/>
      <c r="L53" s="53"/>
    </row>
    <row r="54" customFormat="false" ht="15.75" hidden="false" customHeight="false" outlineLevel="0" collapsed="false">
      <c r="B54" s="190" t="s">
        <v>72</v>
      </c>
      <c r="C54" s="183" t="s">
        <v>73</v>
      </c>
      <c r="D54" s="184"/>
      <c r="E54" s="186" t="n">
        <v>7687.93</v>
      </c>
      <c r="F54" s="186" t="n">
        <v>8096.57</v>
      </c>
      <c r="G54" s="191"/>
      <c r="K54" s="53"/>
      <c r="L54" s="53"/>
    </row>
    <row r="55" customFormat="false" ht="15.75" hidden="false" customHeight="false" outlineLevel="0" collapsed="false">
      <c r="B55" s="190" t="s">
        <v>74</v>
      </c>
      <c r="C55" s="183" t="s">
        <v>75</v>
      </c>
      <c r="D55" s="184"/>
      <c r="E55" s="186" t="n">
        <v>500</v>
      </c>
      <c r="F55" s="186" t="n">
        <v>100</v>
      </c>
      <c r="G55" s="191"/>
      <c r="K55" s="53"/>
      <c r="L55" s="53"/>
    </row>
    <row r="56" customFormat="false" ht="15.75" hidden="false" customHeight="false" outlineLevel="0" collapsed="false">
      <c r="B56" s="190" t="s">
        <v>76</v>
      </c>
      <c r="C56" s="183" t="s">
        <v>77</v>
      </c>
      <c r="D56" s="184"/>
      <c r="E56" s="186" t="n">
        <v>433896.47</v>
      </c>
      <c r="F56" s="186" t="n">
        <v>477388.71</v>
      </c>
      <c r="G56" s="191"/>
      <c r="K56" s="53"/>
      <c r="L56" s="53"/>
    </row>
    <row r="57" customFormat="false" ht="15.75" hidden="false" customHeight="false" outlineLevel="0" collapsed="false">
      <c r="B57" s="188" t="s">
        <v>78</v>
      </c>
      <c r="C57" s="183" t="n">
        <v>583</v>
      </c>
      <c r="D57" s="184"/>
      <c r="E57" s="186" t="n">
        <v>5941263.12</v>
      </c>
      <c r="F57" s="186" t="n">
        <v>5675491.73</v>
      </c>
      <c r="G57" s="191" t="n">
        <v>6000000</v>
      </c>
      <c r="K57" s="53"/>
      <c r="L57" s="53"/>
    </row>
    <row r="58" customFormat="false" ht="15.75" hidden="false" customHeight="false" outlineLevel="0" collapsed="false">
      <c r="B58" s="188" t="s">
        <v>79</v>
      </c>
      <c r="C58" s="183" t="n">
        <v>584</v>
      </c>
      <c r="D58" s="184"/>
      <c r="E58" s="186" t="n">
        <v>1740716.28</v>
      </c>
      <c r="F58" s="186" t="n">
        <v>1409130</v>
      </c>
      <c r="G58" s="191" t="n">
        <v>2500000</v>
      </c>
      <c r="K58" s="53"/>
      <c r="L58" s="53"/>
    </row>
    <row r="59" customFormat="false" ht="15.75" hidden="false" customHeight="false" outlineLevel="0" collapsed="false">
      <c r="B59" s="188" t="s">
        <v>80</v>
      </c>
      <c r="C59" s="183" t="n">
        <v>585</v>
      </c>
      <c r="D59" s="184"/>
      <c r="E59" s="186"/>
      <c r="F59" s="186"/>
      <c r="G59" s="191" t="n">
        <v>100000</v>
      </c>
      <c r="K59" s="53"/>
      <c r="L59" s="53"/>
    </row>
    <row r="60" customFormat="false" ht="15.75" hidden="false" customHeight="false" outlineLevel="0" collapsed="false">
      <c r="B60" s="188" t="s">
        <v>81</v>
      </c>
      <c r="C60" s="183" t="n">
        <v>586</v>
      </c>
      <c r="D60" s="184"/>
      <c r="E60" s="186" t="n">
        <v>84412.92</v>
      </c>
      <c r="F60" s="186" t="n">
        <v>68992.49</v>
      </c>
      <c r="G60" s="191" t="n">
        <v>75000</v>
      </c>
      <c r="K60" s="53"/>
      <c r="L60" s="53"/>
    </row>
    <row r="61" customFormat="false" ht="15.75" hidden="false" customHeight="false" outlineLevel="0" collapsed="false">
      <c r="B61" s="188" t="s">
        <v>82</v>
      </c>
      <c r="C61" s="183" t="n">
        <v>587</v>
      </c>
      <c r="D61" s="184"/>
      <c r="E61" s="186" t="n">
        <v>9565431.03</v>
      </c>
      <c r="F61" s="186" t="n">
        <v>3753654.7</v>
      </c>
      <c r="G61" s="191" t="n">
        <v>5000000</v>
      </c>
      <c r="K61" s="53"/>
      <c r="L61" s="53"/>
    </row>
    <row r="62" customFormat="false" ht="15.75" hidden="false" customHeight="false" outlineLevel="0" collapsed="false">
      <c r="B62" s="188" t="s">
        <v>83</v>
      </c>
      <c r="C62" s="183" t="n">
        <v>592</v>
      </c>
      <c r="D62" s="184"/>
      <c r="E62" s="186" t="n">
        <v>251587.5</v>
      </c>
      <c r="F62" s="186" t="n">
        <v>261335</v>
      </c>
      <c r="G62" s="191" t="n">
        <v>350000</v>
      </c>
      <c r="K62" s="53"/>
      <c r="L62" s="53"/>
    </row>
    <row r="63" customFormat="false" ht="15.75" hidden="false" customHeight="false" outlineLevel="0" collapsed="false">
      <c r="B63" s="188" t="s">
        <v>84</v>
      </c>
      <c r="C63" s="183" t="n">
        <v>593</v>
      </c>
      <c r="D63" s="184"/>
      <c r="E63" s="186" t="n">
        <v>3917332.31</v>
      </c>
      <c r="F63" s="186" t="n">
        <v>2278905.39</v>
      </c>
      <c r="G63" s="191" t="n">
        <v>4000000</v>
      </c>
      <c r="K63" s="53"/>
      <c r="L63" s="53"/>
    </row>
    <row r="64" customFormat="false" ht="15.75" hidden="true" customHeight="false" outlineLevel="0" collapsed="false">
      <c r="B64" s="188" t="s">
        <v>171</v>
      </c>
      <c r="C64" s="183" t="s">
        <v>172</v>
      </c>
      <c r="D64" s="184"/>
      <c r="E64" s="186"/>
      <c r="F64" s="186"/>
      <c r="G64" s="191"/>
      <c r="K64" s="53"/>
      <c r="L64" s="53"/>
    </row>
    <row r="65" customFormat="false" ht="15.75" hidden="false" customHeight="false" outlineLevel="0" collapsed="false">
      <c r="B65" s="188" t="s">
        <v>173</v>
      </c>
      <c r="C65" s="183" t="n">
        <v>599</v>
      </c>
      <c r="D65" s="184"/>
      <c r="E65" s="186" t="n">
        <v>38677.3</v>
      </c>
      <c r="F65" s="186" t="n">
        <v>14382.45</v>
      </c>
      <c r="G65" s="191" t="n">
        <v>100000</v>
      </c>
      <c r="K65" s="53"/>
      <c r="L65" s="53"/>
    </row>
    <row r="66" customFormat="false" ht="15.75" hidden="false" customHeight="false" outlineLevel="0" collapsed="false">
      <c r="B66" s="188" t="s">
        <v>174</v>
      </c>
      <c r="C66" s="183" t="n">
        <v>601</v>
      </c>
      <c r="D66" s="184"/>
      <c r="E66" s="186" t="n">
        <v>322415</v>
      </c>
      <c r="F66" s="186" t="n">
        <v>266305</v>
      </c>
      <c r="G66" s="191" t="n">
        <v>200000</v>
      </c>
      <c r="K66" s="53"/>
      <c r="L66" s="53"/>
    </row>
    <row r="67" customFormat="false" ht="15.75" hidden="false" customHeight="false" outlineLevel="0" collapsed="false">
      <c r="B67" s="188" t="s">
        <v>88</v>
      </c>
      <c r="C67" s="183" t="n">
        <v>605</v>
      </c>
      <c r="D67" s="184"/>
      <c r="E67" s="186"/>
      <c r="F67" s="186"/>
      <c r="G67" s="191" t="n">
        <v>17000000</v>
      </c>
      <c r="K67" s="53"/>
      <c r="L67" s="53"/>
    </row>
    <row r="68" customFormat="false" ht="15.75" hidden="false" customHeight="false" outlineLevel="0" collapsed="false">
      <c r="B68" s="188" t="s">
        <v>89</v>
      </c>
      <c r="C68" s="183" t="s">
        <v>90</v>
      </c>
      <c r="D68" s="184"/>
      <c r="E68" s="186" t="n">
        <v>5717758.78</v>
      </c>
      <c r="F68" s="186" t="n">
        <v>5675344.68</v>
      </c>
      <c r="G68" s="191"/>
      <c r="K68" s="53"/>
      <c r="L68" s="53"/>
    </row>
    <row r="69" customFormat="false" ht="15.75" hidden="false" customHeight="false" outlineLevel="0" collapsed="false">
      <c r="B69" s="188" t="s">
        <v>175</v>
      </c>
      <c r="C69" s="183" t="s">
        <v>90</v>
      </c>
      <c r="D69" s="184"/>
      <c r="E69" s="186" t="n">
        <v>845453.13</v>
      </c>
      <c r="F69" s="186" t="n">
        <v>1334945</v>
      </c>
      <c r="G69" s="191"/>
      <c r="K69" s="53"/>
      <c r="L69" s="53"/>
    </row>
    <row r="70" customFormat="false" ht="15.75" hidden="false" customHeight="false" outlineLevel="0" collapsed="false">
      <c r="B70" s="188" t="s">
        <v>91</v>
      </c>
      <c r="C70" s="183" t="s">
        <v>92</v>
      </c>
      <c r="D70" s="184"/>
      <c r="E70" s="186" t="n">
        <v>3965980.59</v>
      </c>
      <c r="F70" s="186" t="n">
        <v>3734779.52</v>
      </c>
      <c r="G70" s="191"/>
      <c r="K70" s="53"/>
      <c r="L70" s="53"/>
    </row>
    <row r="71" customFormat="false" ht="15.75" hidden="false" customHeight="false" outlineLevel="0" collapsed="false">
      <c r="B71" s="188" t="s">
        <v>93</v>
      </c>
      <c r="C71" s="183" t="s">
        <v>94</v>
      </c>
      <c r="D71" s="184"/>
      <c r="E71" s="186" t="n">
        <v>5874250.42</v>
      </c>
      <c r="F71" s="186" t="n">
        <v>4266470.74</v>
      </c>
      <c r="G71" s="191"/>
      <c r="K71" s="53"/>
      <c r="L71" s="53"/>
    </row>
    <row r="72" customFormat="false" ht="15.75" hidden="false" customHeight="false" outlineLevel="0" collapsed="false">
      <c r="B72" s="188" t="s">
        <v>95</v>
      </c>
      <c r="C72" s="183" t="s">
        <v>96</v>
      </c>
      <c r="D72" s="184"/>
      <c r="E72" s="186" t="n">
        <v>1186589.94</v>
      </c>
      <c r="F72" s="186" t="n">
        <v>675793.27</v>
      </c>
      <c r="G72" s="191"/>
      <c r="K72" s="53"/>
      <c r="L72" s="53"/>
    </row>
    <row r="73" customFormat="false" ht="15.75" hidden="false" customHeight="false" outlineLevel="0" collapsed="false">
      <c r="B73" s="188" t="s">
        <v>97</v>
      </c>
      <c r="C73" s="183" t="s">
        <v>98</v>
      </c>
      <c r="D73" s="184"/>
      <c r="E73" s="186" t="n">
        <v>235905</v>
      </c>
      <c r="F73" s="186" t="n">
        <v>172950</v>
      </c>
      <c r="G73" s="191"/>
      <c r="K73" s="53"/>
      <c r="L73" s="53"/>
    </row>
    <row r="74" customFormat="false" ht="15.75" hidden="false" customHeight="false" outlineLevel="0" collapsed="false">
      <c r="B74" s="188" t="s">
        <v>99</v>
      </c>
      <c r="C74" s="183" t="s">
        <v>100</v>
      </c>
      <c r="D74" s="184"/>
      <c r="E74" s="186" t="n">
        <v>317305</v>
      </c>
      <c r="F74" s="186" t="n">
        <v>257510</v>
      </c>
      <c r="G74" s="191" t="s">
        <v>176</v>
      </c>
      <c r="K74" s="53"/>
      <c r="L74" s="53"/>
    </row>
    <row r="75" customFormat="false" ht="15.75" hidden="false" customHeight="false" outlineLevel="0" collapsed="false">
      <c r="B75" s="188" t="s">
        <v>101</v>
      </c>
      <c r="C75" s="183" t="s">
        <v>102</v>
      </c>
      <c r="D75" s="184"/>
      <c r="E75" s="186" t="n">
        <v>4269148.02</v>
      </c>
      <c r="F75" s="186" t="n">
        <v>3257659.54</v>
      </c>
      <c r="G75" s="191"/>
      <c r="K75" s="53"/>
      <c r="L75" s="53"/>
    </row>
    <row r="76" customFormat="false" ht="15.75" hidden="false" customHeight="false" outlineLevel="0" collapsed="false">
      <c r="B76" s="188" t="s">
        <v>103</v>
      </c>
      <c r="C76" s="183" t="s">
        <v>104</v>
      </c>
      <c r="D76" s="184"/>
      <c r="E76" s="186" t="n">
        <v>1125</v>
      </c>
      <c r="F76" s="186" t="n">
        <v>37383</v>
      </c>
      <c r="G76" s="191"/>
      <c r="K76" s="53"/>
      <c r="L76" s="53"/>
    </row>
    <row r="77" customFormat="false" ht="15.75" hidden="false" customHeight="false" outlineLevel="0" collapsed="false">
      <c r="B77" s="188" t="s">
        <v>105</v>
      </c>
      <c r="C77" s="183" t="n">
        <v>606</v>
      </c>
      <c r="D77" s="184"/>
      <c r="E77" s="186" t="n">
        <v>713365</v>
      </c>
      <c r="F77" s="186" t="n">
        <v>499240</v>
      </c>
      <c r="G77" s="191" t="n">
        <v>700000</v>
      </c>
      <c r="K77" s="53"/>
      <c r="L77" s="53"/>
    </row>
    <row r="78" customFormat="false" ht="15.75" hidden="false" customHeight="false" outlineLevel="0" collapsed="false">
      <c r="B78" s="188" t="s">
        <v>177</v>
      </c>
      <c r="C78" s="183" t="n">
        <v>609</v>
      </c>
      <c r="D78" s="184"/>
      <c r="E78" s="186" t="n">
        <v>2496528.36</v>
      </c>
      <c r="F78" s="186" t="n">
        <v>3254201.73</v>
      </c>
      <c r="G78" s="191" t="n">
        <v>1000000</v>
      </c>
      <c r="K78" s="53"/>
      <c r="L78" s="53"/>
    </row>
    <row r="79" customFormat="false" ht="15.75" hidden="false" customHeight="false" outlineLevel="0" collapsed="false">
      <c r="B79" s="188" t="s">
        <v>107</v>
      </c>
      <c r="C79" s="183" t="n">
        <v>613</v>
      </c>
      <c r="D79" s="184"/>
      <c r="E79" s="186" t="n">
        <v>6516449.98</v>
      </c>
      <c r="F79" s="186" t="n">
        <v>5646432.98</v>
      </c>
      <c r="G79" s="191" t="n">
        <v>8000000</v>
      </c>
      <c r="K79" s="53"/>
      <c r="L79" s="53"/>
    </row>
    <row r="80" customFormat="false" ht="15.75" hidden="false" customHeight="false" outlineLevel="0" collapsed="false">
      <c r="B80" s="188" t="s">
        <v>108</v>
      </c>
      <c r="C80" s="183" t="n">
        <v>616</v>
      </c>
      <c r="D80" s="184"/>
      <c r="E80" s="186" t="n">
        <v>5229160</v>
      </c>
      <c r="F80" s="186" t="n">
        <v>5375940</v>
      </c>
      <c r="G80" s="191" t="n">
        <v>6500000</v>
      </c>
      <c r="K80" s="53"/>
      <c r="L80" s="53"/>
    </row>
    <row r="81" customFormat="false" ht="15.75" hidden="false" customHeight="false" outlineLevel="0" collapsed="false">
      <c r="B81" s="188" t="s">
        <v>109</v>
      </c>
      <c r="C81" s="183" t="n">
        <v>617</v>
      </c>
      <c r="D81" s="184"/>
      <c r="E81" s="186" t="n">
        <v>149159.56</v>
      </c>
      <c r="F81" s="186" t="n">
        <v>78182.4</v>
      </c>
      <c r="G81" s="191" t="n">
        <v>400000</v>
      </c>
      <c r="K81" s="53"/>
      <c r="L81" s="53"/>
    </row>
    <row r="82" customFormat="false" ht="15.75" hidden="false" customHeight="false" outlineLevel="0" collapsed="false">
      <c r="B82" s="188" t="s">
        <v>110</v>
      </c>
      <c r="C82" s="183" t="n">
        <v>619</v>
      </c>
      <c r="D82" s="184"/>
      <c r="E82" s="186"/>
      <c r="F82" s="186"/>
      <c r="G82" s="191" t="n">
        <v>3000000</v>
      </c>
      <c r="K82" s="53"/>
      <c r="L82" s="53"/>
    </row>
    <row r="83" customFormat="false" ht="15.75" hidden="false" customHeight="false" outlineLevel="0" collapsed="false">
      <c r="B83" s="188" t="s">
        <v>178</v>
      </c>
      <c r="C83" s="183" t="s">
        <v>179</v>
      </c>
      <c r="D83" s="184"/>
      <c r="E83" s="186" t="n">
        <v>956453.5</v>
      </c>
      <c r="F83" s="186" t="n">
        <v>1017591</v>
      </c>
      <c r="G83" s="191"/>
      <c r="K83" s="53"/>
      <c r="L83" s="53"/>
    </row>
    <row r="84" customFormat="false" ht="15.75" hidden="false" customHeight="false" outlineLevel="0" collapsed="false">
      <c r="B84" s="188" t="s">
        <v>180</v>
      </c>
      <c r="C84" s="183" t="s">
        <v>181</v>
      </c>
      <c r="D84" s="184"/>
      <c r="E84" s="186" t="n">
        <v>947265</v>
      </c>
      <c r="F84" s="186" t="n">
        <v>1002898</v>
      </c>
      <c r="G84" s="191"/>
      <c r="K84" s="53"/>
      <c r="L84" s="53"/>
    </row>
    <row r="85" customFormat="false" ht="15.75" hidden="false" customHeight="false" outlineLevel="0" collapsed="false">
      <c r="B85" s="188" t="s">
        <v>182</v>
      </c>
      <c r="C85" s="183" t="s">
        <v>183</v>
      </c>
      <c r="D85" s="184"/>
      <c r="E85" s="186" t="n">
        <v>227080</v>
      </c>
      <c r="F85" s="186" t="n">
        <v>85985</v>
      </c>
      <c r="G85" s="191"/>
      <c r="K85" s="53"/>
      <c r="L85" s="53"/>
    </row>
    <row r="86" customFormat="false" ht="15.75" hidden="false" customHeight="false" outlineLevel="0" collapsed="false">
      <c r="B86" s="188" t="s">
        <v>111</v>
      </c>
      <c r="C86" s="183" t="n">
        <v>623</v>
      </c>
      <c r="D86" s="184"/>
      <c r="E86" s="186" t="n">
        <v>5953710.47</v>
      </c>
      <c r="F86" s="186" t="n">
        <v>3999174.83</v>
      </c>
      <c r="G86" s="191" t="n">
        <v>6000000</v>
      </c>
      <c r="K86" s="53"/>
      <c r="L86" s="53"/>
    </row>
    <row r="87" customFormat="false" ht="15.75" hidden="false" customHeight="false" outlineLevel="0" collapsed="false">
      <c r="B87" s="188" t="s">
        <v>171</v>
      </c>
      <c r="C87" s="183" t="n">
        <v>628</v>
      </c>
      <c r="D87" s="184"/>
      <c r="E87" s="186" t="n">
        <v>3968973.04</v>
      </c>
      <c r="F87" s="186" t="n">
        <v>1528775.74</v>
      </c>
      <c r="G87" s="191" t="n">
        <v>5000000</v>
      </c>
      <c r="K87" s="53"/>
      <c r="L87" s="53"/>
    </row>
    <row r="88" customFormat="false" ht="15.75" hidden="false" customHeight="false" outlineLevel="0" collapsed="false">
      <c r="B88" s="188" t="s">
        <v>184</v>
      </c>
      <c r="C88" s="183" t="n">
        <v>629</v>
      </c>
      <c r="D88" s="184"/>
      <c r="E88" s="186"/>
      <c r="F88" s="186"/>
      <c r="G88" s="191" t="n">
        <v>5500000</v>
      </c>
      <c r="K88" s="53"/>
      <c r="L88" s="53"/>
    </row>
    <row r="89" customFormat="false" ht="15.75" hidden="false" customHeight="false" outlineLevel="0" collapsed="false">
      <c r="B89" s="188" t="s">
        <v>112</v>
      </c>
      <c r="C89" s="183" t="n">
        <v>636</v>
      </c>
      <c r="D89" s="184"/>
      <c r="E89" s="186"/>
      <c r="F89" s="186"/>
      <c r="G89" s="191" t="n">
        <v>12000000</v>
      </c>
      <c r="K89" s="53"/>
      <c r="L89" s="53"/>
    </row>
    <row r="90" customFormat="false" ht="15.75" hidden="false" customHeight="false" outlineLevel="0" collapsed="false">
      <c r="B90" s="188" t="s">
        <v>113</v>
      </c>
      <c r="C90" s="183" t="s">
        <v>114</v>
      </c>
      <c r="D90" s="184"/>
      <c r="E90" s="186" t="n">
        <v>9864988.07</v>
      </c>
      <c r="F90" s="186" t="n">
        <v>3115950.9</v>
      </c>
      <c r="G90" s="191"/>
      <c r="K90" s="53"/>
      <c r="L90" s="53"/>
    </row>
    <row r="91" customFormat="false" ht="15.75" hidden="false" customHeight="false" outlineLevel="0" collapsed="false">
      <c r="B91" s="188" t="s">
        <v>185</v>
      </c>
      <c r="C91" s="183" t="s">
        <v>186</v>
      </c>
      <c r="D91" s="184"/>
      <c r="E91" s="186" t="n">
        <v>26483.5</v>
      </c>
      <c r="F91" s="186"/>
      <c r="G91" s="191"/>
      <c r="K91" s="53"/>
      <c r="L91" s="53"/>
    </row>
    <row r="92" customFormat="false" ht="15.75" hidden="false" customHeight="false" outlineLevel="0" collapsed="false">
      <c r="B92" s="188" t="s">
        <v>187</v>
      </c>
      <c r="C92" s="183" t="s">
        <v>116</v>
      </c>
      <c r="D92" s="184"/>
      <c r="E92" s="186" t="n">
        <v>866928.82</v>
      </c>
      <c r="F92" s="186" t="n">
        <v>231625.43</v>
      </c>
      <c r="G92" s="191"/>
      <c r="K92" s="53"/>
      <c r="L92" s="53"/>
    </row>
    <row r="93" customFormat="false" ht="15.75" hidden="false" customHeight="false" outlineLevel="0" collapsed="false">
      <c r="B93" s="188" t="s">
        <v>188</v>
      </c>
      <c r="C93" s="183" t="s">
        <v>189</v>
      </c>
      <c r="D93" s="184"/>
      <c r="E93" s="186" t="n">
        <v>12448.62</v>
      </c>
      <c r="F93" s="186"/>
      <c r="G93" s="191"/>
      <c r="K93" s="53"/>
      <c r="L93" s="53"/>
    </row>
    <row r="94" customFormat="false" ht="15.75" hidden="false" customHeight="false" outlineLevel="0" collapsed="false">
      <c r="B94" s="188" t="s">
        <v>190</v>
      </c>
      <c r="C94" s="183" t="s">
        <v>191</v>
      </c>
      <c r="D94" s="184"/>
      <c r="E94" s="186" t="n">
        <v>7573884.18</v>
      </c>
      <c r="F94" s="186" t="n">
        <v>2979732.79</v>
      </c>
      <c r="G94" s="191"/>
      <c r="K94" s="53"/>
      <c r="L94" s="53"/>
    </row>
    <row r="95" customFormat="false" ht="15.75" hidden="false" customHeight="false" outlineLevel="0" collapsed="false">
      <c r="B95" s="188" t="s">
        <v>117</v>
      </c>
      <c r="C95" s="183" t="n">
        <v>637</v>
      </c>
      <c r="D95" s="184"/>
      <c r="E95" s="186"/>
      <c r="F95" s="186"/>
      <c r="G95" s="191" t="n">
        <v>8000000</v>
      </c>
      <c r="K95" s="53"/>
      <c r="L95" s="53"/>
    </row>
    <row r="96" customFormat="false" ht="15.75" hidden="false" customHeight="false" outlineLevel="0" collapsed="false">
      <c r="B96" s="188" t="s">
        <v>118</v>
      </c>
      <c r="C96" s="183" t="s">
        <v>119</v>
      </c>
      <c r="D96" s="184"/>
      <c r="E96" s="186" t="n">
        <v>6991215.56</v>
      </c>
      <c r="F96" s="186" t="n">
        <v>2176338.9</v>
      </c>
      <c r="G96" s="191"/>
      <c r="K96" s="53"/>
      <c r="L96" s="53"/>
    </row>
    <row r="97" customFormat="false" ht="15.75" hidden="false" customHeight="false" outlineLevel="0" collapsed="false">
      <c r="B97" s="188" t="s">
        <v>120</v>
      </c>
      <c r="C97" s="183" t="s">
        <v>121</v>
      </c>
      <c r="D97" s="184"/>
      <c r="E97" s="186" t="n">
        <v>1374599.16</v>
      </c>
      <c r="F97" s="186" t="n">
        <v>503172.8</v>
      </c>
      <c r="G97" s="191"/>
      <c r="K97" s="53"/>
      <c r="L97" s="53"/>
    </row>
    <row r="98" customFormat="false" ht="15.75" hidden="false" customHeight="false" outlineLevel="0" collapsed="false">
      <c r="B98" s="188" t="s">
        <v>122</v>
      </c>
      <c r="C98" s="183" t="s">
        <v>123</v>
      </c>
      <c r="D98" s="184"/>
      <c r="E98" s="186" t="n">
        <v>165500</v>
      </c>
      <c r="F98" s="186" t="n">
        <v>113370</v>
      </c>
      <c r="G98" s="191"/>
      <c r="K98" s="53"/>
      <c r="L98" s="53"/>
    </row>
    <row r="99" customFormat="false" ht="15.75" hidden="false" customHeight="false" outlineLevel="0" collapsed="false">
      <c r="B99" s="188" t="s">
        <v>124</v>
      </c>
      <c r="C99" s="183" t="s">
        <v>125</v>
      </c>
      <c r="D99" s="184"/>
      <c r="E99" s="186" t="n">
        <v>28640</v>
      </c>
      <c r="F99" s="186"/>
      <c r="G99" s="191"/>
      <c r="K99" s="53"/>
      <c r="L99" s="53"/>
    </row>
    <row r="100" customFormat="false" ht="15.75" hidden="false" customHeight="false" outlineLevel="0" collapsed="false">
      <c r="B100" s="192" t="s">
        <v>126</v>
      </c>
      <c r="C100" s="183" t="s">
        <v>127</v>
      </c>
      <c r="D100" s="184"/>
      <c r="E100" s="186" t="n">
        <v>6700</v>
      </c>
      <c r="F100" s="186" t="n">
        <v>28609.64</v>
      </c>
      <c r="G100" s="191"/>
      <c r="K100" s="53"/>
      <c r="L100" s="53"/>
    </row>
    <row r="101" customFormat="false" ht="15.75" hidden="false" customHeight="false" outlineLevel="0" collapsed="false">
      <c r="B101" s="192" t="s">
        <v>128</v>
      </c>
      <c r="C101" s="183" t="n">
        <v>638</v>
      </c>
      <c r="D101" s="184"/>
      <c r="E101" s="186" t="n">
        <v>7266227.25</v>
      </c>
      <c r="F101" s="186" t="n">
        <v>2406661.14</v>
      </c>
      <c r="G101" s="191" t="n">
        <v>6000000</v>
      </c>
      <c r="K101" s="53"/>
      <c r="L101" s="53"/>
    </row>
    <row r="102" customFormat="false" ht="15.75" hidden="false" customHeight="false" outlineLevel="0" collapsed="false">
      <c r="B102" s="192" t="s">
        <v>129</v>
      </c>
      <c r="C102" s="183" t="n">
        <v>642</v>
      </c>
      <c r="D102" s="184"/>
      <c r="E102" s="186"/>
      <c r="F102" s="186"/>
      <c r="G102" s="191"/>
      <c r="K102" s="53"/>
      <c r="L102" s="53"/>
    </row>
    <row r="103" customFormat="false" ht="15.75" hidden="false" customHeight="false" outlineLevel="0" collapsed="false">
      <c r="B103" s="192" t="s">
        <v>130</v>
      </c>
      <c r="C103" s="183" t="s">
        <v>131</v>
      </c>
      <c r="D103" s="184"/>
      <c r="E103" s="186" t="n">
        <f aca="false">+591750+3726</f>
        <v>595476</v>
      </c>
      <c r="F103" s="186" t="n">
        <v>1324207.67</v>
      </c>
      <c r="G103" s="191" t="n">
        <v>200000</v>
      </c>
      <c r="K103" s="53"/>
      <c r="L103" s="53"/>
    </row>
    <row r="104" customFormat="false" ht="15.75" hidden="false" customHeight="false" outlineLevel="0" collapsed="false">
      <c r="B104" s="192" t="s">
        <v>132</v>
      </c>
      <c r="C104" s="183" t="s">
        <v>133</v>
      </c>
      <c r="D104" s="184"/>
      <c r="E104" s="186" t="n">
        <f aca="false">+4937094.71-3726</f>
        <v>4933368.71</v>
      </c>
      <c r="F104" s="186" t="n">
        <v>3061023</v>
      </c>
      <c r="G104" s="191" t="n">
        <v>4000000</v>
      </c>
      <c r="K104" s="53"/>
      <c r="L104" s="53"/>
    </row>
    <row r="105" customFormat="false" ht="15.75" hidden="false" customHeight="false" outlineLevel="0" collapsed="false">
      <c r="B105" s="192" t="s">
        <v>134</v>
      </c>
      <c r="C105" s="183" t="s">
        <v>135</v>
      </c>
      <c r="D105" s="184"/>
      <c r="E105" s="186" t="n">
        <v>268119.24</v>
      </c>
      <c r="F105" s="186" t="n">
        <v>258064.77</v>
      </c>
      <c r="G105" s="191" t="n">
        <v>300000</v>
      </c>
      <c r="K105" s="53"/>
      <c r="L105" s="53"/>
    </row>
    <row r="106" customFormat="false" ht="15.75" hidden="false" customHeight="false" outlineLevel="0" collapsed="false">
      <c r="B106" s="192" t="s">
        <v>192</v>
      </c>
      <c r="C106" s="183" t="s">
        <v>193</v>
      </c>
      <c r="D106" s="184"/>
      <c r="E106" s="186" t="n">
        <v>14300</v>
      </c>
      <c r="F106" s="186"/>
      <c r="G106" s="191" t="n">
        <v>50000</v>
      </c>
      <c r="K106" s="53"/>
      <c r="L106" s="53"/>
    </row>
    <row r="107" customFormat="false" ht="15.75" hidden="false" customHeight="false" outlineLevel="0" collapsed="false">
      <c r="B107" s="192" t="s">
        <v>194</v>
      </c>
      <c r="C107" s="183" t="s">
        <v>195</v>
      </c>
      <c r="D107" s="184"/>
      <c r="E107" s="186" t="n">
        <v>100000</v>
      </c>
      <c r="F107" s="186"/>
      <c r="G107" s="191"/>
      <c r="K107" s="53"/>
      <c r="L107" s="53"/>
    </row>
    <row r="108" customFormat="false" ht="15.75" hidden="false" customHeight="false" outlineLevel="0" collapsed="false">
      <c r="B108" s="192" t="s">
        <v>196</v>
      </c>
      <c r="C108" s="183" t="s">
        <v>197</v>
      </c>
      <c r="D108" s="184"/>
      <c r="E108" s="186" t="n">
        <v>208834</v>
      </c>
      <c r="F108" s="186" t="n">
        <v>64076.21</v>
      </c>
      <c r="G108" s="191" t="n">
        <v>25000</v>
      </c>
      <c r="K108" s="53"/>
      <c r="L108" s="53"/>
    </row>
    <row r="109" customFormat="false" ht="15.75" hidden="false" customHeight="false" outlineLevel="0" collapsed="false">
      <c r="B109" s="192" t="s">
        <v>375</v>
      </c>
      <c r="C109" s="183" t="s">
        <v>376</v>
      </c>
      <c r="D109" s="184"/>
      <c r="E109" s="186"/>
      <c r="F109" s="186" t="n">
        <v>3791666.67</v>
      </c>
      <c r="G109" s="191"/>
      <c r="H109" s="93"/>
      <c r="K109" s="53"/>
      <c r="L109" s="53"/>
    </row>
    <row r="110" customFormat="false" ht="15.75" hidden="false" customHeight="false" outlineLevel="0" collapsed="false">
      <c r="A110" s="53" t="n">
        <v>0</v>
      </c>
      <c r="B110" s="192" t="s">
        <v>198</v>
      </c>
      <c r="C110" s="183" t="n">
        <v>648</v>
      </c>
      <c r="D110" s="184"/>
      <c r="E110" s="186"/>
      <c r="F110" s="186"/>
      <c r="G110" s="191"/>
      <c r="K110" s="53"/>
      <c r="L110" s="53"/>
    </row>
    <row r="111" customFormat="false" ht="15.75" hidden="true" customHeight="false" outlineLevel="0" collapsed="false">
      <c r="B111" s="192" t="s">
        <v>199</v>
      </c>
      <c r="C111" s="183" t="s">
        <v>200</v>
      </c>
      <c r="D111" s="184"/>
      <c r="E111" s="186"/>
      <c r="F111" s="186"/>
      <c r="G111" s="191"/>
      <c r="K111" s="53"/>
      <c r="L111" s="53"/>
    </row>
    <row r="112" customFormat="false" ht="15.75" hidden="false" customHeight="false" outlineLevel="0" collapsed="false">
      <c r="B112" s="192" t="s">
        <v>201</v>
      </c>
      <c r="C112" s="183" t="s">
        <v>202</v>
      </c>
      <c r="D112" s="184"/>
      <c r="E112" s="186" t="n">
        <f aca="false">+1618883+3986.75</f>
        <v>1622869.75</v>
      </c>
      <c r="F112" s="186" t="n">
        <v>832232.46</v>
      </c>
      <c r="G112" s="191" t="n">
        <v>4000000</v>
      </c>
      <c r="I112" s="193" t="s">
        <v>377</v>
      </c>
      <c r="K112" s="53"/>
      <c r="L112" s="53"/>
    </row>
    <row r="113" customFormat="false" ht="15.75" hidden="true" customHeight="false" outlineLevel="0" collapsed="false">
      <c r="B113" s="192" t="s">
        <v>203</v>
      </c>
      <c r="C113" s="183" t="s">
        <v>204</v>
      </c>
      <c r="D113" s="184"/>
      <c r="E113" s="186"/>
      <c r="F113" s="186"/>
      <c r="G113" s="191"/>
      <c r="K113" s="53"/>
      <c r="L113" s="53"/>
    </row>
    <row r="114" customFormat="false" ht="15.75" hidden="false" customHeight="false" outlineLevel="0" collapsed="false">
      <c r="B114" s="192" t="s">
        <v>205</v>
      </c>
      <c r="C114" s="183" t="s">
        <v>206</v>
      </c>
      <c r="D114" s="184"/>
      <c r="E114" s="186" t="n">
        <f aca="false">+2019343.18-3986.75</f>
        <v>2015356.43</v>
      </c>
      <c r="F114" s="186" t="n">
        <f aca="false">+1329414.19+171784.01</f>
        <v>1501198.2</v>
      </c>
      <c r="G114" s="191" t="n">
        <v>2000000</v>
      </c>
      <c r="I114" s="193"/>
      <c r="K114" s="53"/>
      <c r="L114" s="53"/>
    </row>
    <row r="115" customFormat="false" ht="15.75" hidden="false" customHeight="false" outlineLevel="0" collapsed="false">
      <c r="B115" s="192" t="s">
        <v>207</v>
      </c>
      <c r="C115" s="183" t="s">
        <v>208</v>
      </c>
      <c r="D115" s="184"/>
      <c r="E115" s="186" t="n">
        <v>314.4</v>
      </c>
      <c r="F115" s="186"/>
      <c r="G115" s="191"/>
      <c r="K115" s="53"/>
      <c r="L115" s="53"/>
    </row>
    <row r="116" customFormat="false" ht="15.75" hidden="false" customHeight="false" outlineLevel="0" collapsed="false">
      <c r="B116" s="192" t="s">
        <v>209</v>
      </c>
      <c r="C116" s="183" t="s">
        <v>210</v>
      </c>
      <c r="D116" s="184"/>
      <c r="E116" s="186" t="n">
        <v>30945</v>
      </c>
      <c r="F116" s="186" t="n">
        <v>18300</v>
      </c>
      <c r="G116" s="191" t="n">
        <v>50000</v>
      </c>
      <c r="I116" s="193" t="s">
        <v>377</v>
      </c>
      <c r="K116" s="53"/>
      <c r="L116" s="53"/>
    </row>
    <row r="117" customFormat="false" ht="15.75" hidden="true" customHeight="false" outlineLevel="0" collapsed="false">
      <c r="B117" s="192" t="s">
        <v>211</v>
      </c>
      <c r="C117" s="183" t="s">
        <v>212</v>
      </c>
      <c r="D117" s="184"/>
      <c r="E117" s="186"/>
      <c r="F117" s="186"/>
      <c r="G117" s="191"/>
    </row>
    <row r="118" customFormat="false" ht="15.75" hidden="false" customHeight="false" outlineLevel="0" collapsed="false">
      <c r="B118" s="192" t="s">
        <v>213</v>
      </c>
      <c r="C118" s="183" t="s">
        <v>214</v>
      </c>
      <c r="D118" s="184"/>
      <c r="E118" s="186" t="n">
        <v>55494024.16</v>
      </c>
      <c r="F118" s="186" t="n">
        <f aca="false">+36812075.8+3221570</f>
        <v>40033645.8</v>
      </c>
      <c r="G118" s="191"/>
    </row>
    <row r="119" customFormat="false" ht="15.75" hidden="false" customHeight="false" outlineLevel="0" collapsed="false">
      <c r="B119" s="192" t="s">
        <v>215</v>
      </c>
      <c r="C119" s="183" t="s">
        <v>216</v>
      </c>
      <c r="D119" s="184"/>
      <c r="E119" s="186" t="n">
        <v>2581451.05</v>
      </c>
      <c r="F119" s="186" t="n">
        <f aca="false">+935317.73+309504.52</f>
        <v>1244822.25</v>
      </c>
      <c r="G119" s="191" t="n">
        <v>13000000</v>
      </c>
    </row>
    <row r="120" customFormat="false" ht="15.75" hidden="true" customHeight="false" outlineLevel="0" collapsed="false">
      <c r="B120" s="192" t="s">
        <v>217</v>
      </c>
      <c r="C120" s="183" t="s">
        <v>218</v>
      </c>
      <c r="D120" s="184"/>
      <c r="E120" s="186"/>
      <c r="F120" s="186"/>
      <c r="G120" s="191"/>
    </row>
    <row r="121" customFormat="false" ht="15.75" hidden="false" customHeight="false" outlineLevel="0" collapsed="false">
      <c r="B121" s="192" t="s">
        <v>219</v>
      </c>
      <c r="C121" s="183" t="s">
        <v>220</v>
      </c>
      <c r="D121" s="184"/>
      <c r="E121" s="186" t="n">
        <v>499748.47</v>
      </c>
      <c r="F121" s="186" t="n">
        <f aca="false">+371067+63535.83</f>
        <v>434602.83</v>
      </c>
      <c r="G121" s="191" t="n">
        <v>200000</v>
      </c>
    </row>
    <row r="122" customFormat="false" ht="15.75" hidden="false" customHeight="false" outlineLevel="0" collapsed="false">
      <c r="B122" s="192" t="s">
        <v>221</v>
      </c>
      <c r="C122" s="183" t="s">
        <v>222</v>
      </c>
      <c r="D122" s="184"/>
      <c r="E122" s="186" t="n">
        <v>14100502</v>
      </c>
      <c r="F122" s="186" t="n">
        <f aca="false">+10970214+822635</f>
        <v>11792849</v>
      </c>
      <c r="G122" s="191"/>
    </row>
    <row r="123" customFormat="false" ht="15.75" hidden="false" customHeight="false" outlineLevel="0" collapsed="false">
      <c r="B123" s="192" t="s">
        <v>223</v>
      </c>
      <c r="C123" s="183" t="n">
        <v>649</v>
      </c>
      <c r="D123" s="184"/>
      <c r="E123" s="186" t="n">
        <v>2547086.96</v>
      </c>
      <c r="F123" s="186" t="n">
        <v>1913215</v>
      </c>
      <c r="G123" s="191" t="n">
        <v>2000000</v>
      </c>
    </row>
    <row r="124" customFormat="false" ht="15.75" hidden="true" customHeight="false" outlineLevel="0" collapsed="false">
      <c r="B124" s="192" t="s">
        <v>138</v>
      </c>
      <c r="C124" s="183" t="n">
        <v>662</v>
      </c>
      <c r="D124" s="184"/>
      <c r="E124" s="186"/>
      <c r="F124" s="186" t="n">
        <f aca="false">700000-700000</f>
        <v>0</v>
      </c>
      <c r="G124" s="191"/>
    </row>
    <row r="125" customFormat="false" ht="15.75" hidden="false" customHeight="false" outlineLevel="0" collapsed="false">
      <c r="B125" s="192" t="s">
        <v>139</v>
      </c>
      <c r="C125" s="183" t="n">
        <v>664</v>
      </c>
      <c r="D125" s="184"/>
      <c r="E125" s="186" t="n">
        <v>327388.18</v>
      </c>
      <c r="F125" s="186" t="n">
        <v>279574.52</v>
      </c>
      <c r="G125" s="191" t="n">
        <v>250000</v>
      </c>
    </row>
    <row r="126" customFormat="false" ht="15.75" hidden="false" customHeight="false" outlineLevel="0" collapsed="false">
      <c r="B126" s="192" t="s">
        <v>140</v>
      </c>
      <c r="C126" s="183" t="n">
        <v>665</v>
      </c>
      <c r="D126" s="184"/>
      <c r="E126" s="186" t="n">
        <v>1290617660</v>
      </c>
      <c r="F126" s="186" t="n">
        <f aca="false">+922903659+113924445</f>
        <v>1036828104</v>
      </c>
      <c r="G126" s="191" t="n">
        <v>1408634000</v>
      </c>
    </row>
    <row r="127" customFormat="false" ht="15.75" hidden="false" customHeight="false" outlineLevel="0" collapsed="false">
      <c r="B127" s="192" t="s">
        <v>141</v>
      </c>
      <c r="C127" s="183" t="n">
        <v>670</v>
      </c>
      <c r="D127" s="184"/>
      <c r="E127" s="186" t="n">
        <v>1239718.48</v>
      </c>
      <c r="F127" s="186" t="n">
        <v>705687.91</v>
      </c>
      <c r="G127" s="191" t="n">
        <v>2000000</v>
      </c>
    </row>
    <row r="128" customFormat="false" ht="15.75" hidden="false" customHeight="false" outlineLevel="0" collapsed="false">
      <c r="B128" s="192" t="s">
        <v>224</v>
      </c>
      <c r="C128" s="183" t="n">
        <v>672</v>
      </c>
      <c r="D128" s="184"/>
      <c r="E128" s="186" t="n">
        <v>749423.26</v>
      </c>
      <c r="F128" s="186"/>
      <c r="G128" s="191" t="n">
        <v>800000</v>
      </c>
    </row>
    <row r="129" customFormat="false" ht="15.75" hidden="false" customHeight="false" outlineLevel="0" collapsed="false">
      <c r="B129" s="192" t="s">
        <v>225</v>
      </c>
      <c r="C129" s="183" t="n">
        <v>678</v>
      </c>
      <c r="D129" s="184"/>
      <c r="E129" s="186" t="n">
        <v>125069079.86</v>
      </c>
      <c r="F129" s="186"/>
      <c r="G129" s="191"/>
    </row>
    <row r="130" customFormat="false" ht="15.75" hidden="false" customHeight="false" outlineLevel="0" collapsed="false">
      <c r="B130" s="192" t="s">
        <v>226</v>
      </c>
      <c r="C130" s="183" t="s">
        <v>227</v>
      </c>
      <c r="D130" s="184"/>
      <c r="E130" s="186"/>
      <c r="F130" s="186" t="n">
        <f aca="false">+45755+6500</f>
        <v>52255</v>
      </c>
      <c r="G130" s="191"/>
    </row>
    <row r="131" customFormat="false" ht="15.75" hidden="true" customHeight="false" outlineLevel="0" collapsed="false">
      <c r="B131" s="192" t="s">
        <v>228</v>
      </c>
      <c r="C131" s="183" t="s">
        <v>229</v>
      </c>
      <c r="D131" s="184"/>
      <c r="E131" s="186"/>
      <c r="F131" s="186"/>
      <c r="G131" s="191"/>
    </row>
    <row r="132" customFormat="false" ht="15.75" hidden="false" customHeight="false" outlineLevel="0" collapsed="false">
      <c r="B132" s="192" t="s">
        <v>230</v>
      </c>
      <c r="C132" s="183" t="s">
        <v>231</v>
      </c>
      <c r="D132" s="184"/>
      <c r="E132" s="186"/>
      <c r="F132" s="186" t="n">
        <v>87796.66</v>
      </c>
      <c r="G132" s="191"/>
    </row>
    <row r="133" customFormat="false" ht="15.75" hidden="true" customHeight="false" outlineLevel="0" collapsed="false">
      <c r="B133" s="192" t="s">
        <v>232</v>
      </c>
      <c r="C133" s="183" t="s">
        <v>233</v>
      </c>
      <c r="D133" s="184"/>
      <c r="E133" s="186"/>
      <c r="F133" s="186"/>
      <c r="G133" s="191"/>
    </row>
    <row r="134" customFormat="false" ht="15.75" hidden="true" customHeight="false" outlineLevel="0" collapsed="false">
      <c r="B134" s="192" t="s">
        <v>234</v>
      </c>
      <c r="C134" s="183"/>
      <c r="D134" s="184"/>
      <c r="E134" s="184"/>
      <c r="F134" s="186"/>
      <c r="G134" s="194"/>
    </row>
    <row r="135" customFormat="false" ht="16.5" hidden="false" customHeight="false" outlineLevel="0" collapsed="false">
      <c r="B135" s="195" t="s">
        <v>235</v>
      </c>
      <c r="C135" s="183"/>
      <c r="D135" s="184"/>
      <c r="E135" s="196" t="n">
        <f aca="false">SUM(E14:E134)</f>
        <v>1815188218.73</v>
      </c>
      <c r="F135" s="196" t="n">
        <f aca="false">SUM(F14:F134)</f>
        <v>1377558494.01</v>
      </c>
      <c r="G135" s="196" t="n">
        <f aca="false">SUM(G14:G134)</f>
        <v>1778134000</v>
      </c>
      <c r="H135" s="53" t="n">
        <f aca="false">+G135/4</f>
        <v>444533500</v>
      </c>
    </row>
    <row r="136" customFormat="false" ht="16.5" hidden="false" customHeight="false" outlineLevel="0" collapsed="false">
      <c r="B136" s="192"/>
      <c r="C136" s="183"/>
      <c r="D136" s="184"/>
      <c r="E136" s="197"/>
      <c r="F136" s="198"/>
      <c r="G136" s="199"/>
    </row>
    <row r="137" s="108" customFormat="true" ht="15.75" hidden="true" customHeight="false" outlineLevel="0" collapsed="false">
      <c r="A137" s="53"/>
      <c r="B137" s="192"/>
      <c r="C137" s="183"/>
      <c r="D137" s="184"/>
      <c r="E137" s="200"/>
      <c r="F137" s="186"/>
      <c r="G137" s="191"/>
      <c r="H137" s="53"/>
      <c r="I137" s="107"/>
      <c r="J137" s="53"/>
    </row>
    <row r="138" s="108" customFormat="true" ht="15.75" hidden="true" customHeight="false" outlineLevel="0" collapsed="false">
      <c r="A138" s="53"/>
      <c r="B138" s="201" t="s">
        <v>236</v>
      </c>
      <c r="C138" s="183"/>
      <c r="D138" s="202"/>
      <c r="E138" s="202"/>
      <c r="F138" s="202"/>
      <c r="G138" s="203"/>
      <c r="H138" s="53"/>
      <c r="I138" s="107"/>
      <c r="J138" s="53"/>
    </row>
    <row r="139" s="108" customFormat="true" ht="15.75" hidden="true" customHeight="false" outlineLevel="0" collapsed="false">
      <c r="A139" s="53"/>
      <c r="B139" s="204" t="s">
        <v>237</v>
      </c>
      <c r="C139" s="183"/>
      <c r="D139" s="202"/>
      <c r="E139" s="202"/>
      <c r="F139" s="202"/>
      <c r="G139" s="203"/>
      <c r="H139" s="53"/>
      <c r="I139" s="107"/>
      <c r="J139" s="53"/>
    </row>
    <row r="140" s="108" customFormat="true" ht="15.75" hidden="true" customHeight="false" outlineLevel="0" collapsed="false">
      <c r="A140" s="53"/>
      <c r="B140" s="204" t="s">
        <v>238</v>
      </c>
      <c r="C140" s="183"/>
      <c r="D140" s="205"/>
      <c r="E140" s="205"/>
      <c r="F140" s="205"/>
      <c r="G140" s="206"/>
      <c r="H140" s="53"/>
      <c r="I140" s="107"/>
      <c r="J140" s="53"/>
    </row>
    <row r="141" s="108" customFormat="true" ht="15.75" hidden="true" customHeight="false" outlineLevel="0" collapsed="false">
      <c r="A141" s="53"/>
      <c r="B141" s="207" t="s">
        <v>239</v>
      </c>
      <c r="C141" s="183" t="n">
        <v>701</v>
      </c>
      <c r="D141" s="208"/>
      <c r="E141" s="208" t="n">
        <v>202157883.27</v>
      </c>
      <c r="F141" s="208" t="n">
        <v>109762572.94</v>
      </c>
      <c r="G141" s="209"/>
      <c r="H141" s="53"/>
      <c r="I141" s="107"/>
      <c r="J141" s="53"/>
    </row>
    <row r="142" s="108" customFormat="true" ht="15.75" hidden="true" customHeight="false" outlineLevel="0" collapsed="false">
      <c r="A142" s="53"/>
      <c r="B142" s="207" t="s">
        <v>240</v>
      </c>
      <c r="C142" s="183" t="n">
        <v>703</v>
      </c>
      <c r="D142" s="208"/>
      <c r="E142" s="208"/>
      <c r="F142" s="208"/>
      <c r="G142" s="209"/>
      <c r="H142" s="53"/>
      <c r="I142" s="107"/>
      <c r="J142" s="53"/>
    </row>
    <row r="143" s="108" customFormat="true" ht="15.75" hidden="true" customHeight="false" outlineLevel="0" collapsed="false">
      <c r="A143" s="53"/>
      <c r="B143" s="207" t="s">
        <v>241</v>
      </c>
      <c r="C143" s="183" t="n">
        <v>705</v>
      </c>
      <c r="D143" s="208"/>
      <c r="E143" s="208"/>
      <c r="F143" s="210" t="n">
        <v>815910</v>
      </c>
      <c r="G143" s="209"/>
      <c r="H143" s="53"/>
      <c r="I143" s="107"/>
      <c r="J143" s="53"/>
    </row>
    <row r="144" s="108" customFormat="true" ht="15.75" hidden="true" customHeight="false" outlineLevel="0" collapsed="false">
      <c r="A144" s="53"/>
      <c r="B144" s="207" t="s">
        <v>242</v>
      </c>
      <c r="C144" s="183" t="n">
        <v>706</v>
      </c>
      <c r="D144" s="208"/>
      <c r="E144" s="208"/>
      <c r="F144" s="208" t="n">
        <v>4326146.68</v>
      </c>
      <c r="G144" s="209"/>
      <c r="H144" s="53"/>
      <c r="I144" s="107"/>
      <c r="J144" s="53"/>
    </row>
    <row r="145" s="108" customFormat="true" ht="15.75" hidden="true" customHeight="false" outlineLevel="0" collapsed="false">
      <c r="A145" s="53"/>
      <c r="B145" s="207" t="s">
        <v>243</v>
      </c>
      <c r="C145" s="183" t="n">
        <v>711</v>
      </c>
      <c r="D145" s="208"/>
      <c r="E145" s="208" t="n">
        <v>20762976.85</v>
      </c>
      <c r="F145" s="208" t="n">
        <v>10380111.54</v>
      </c>
      <c r="G145" s="209"/>
      <c r="H145" s="53"/>
      <c r="I145" s="107"/>
      <c r="J145" s="53"/>
    </row>
    <row r="146" s="108" customFormat="true" ht="15.75" hidden="true" customHeight="false" outlineLevel="0" collapsed="false">
      <c r="A146" s="53"/>
      <c r="B146" s="207" t="s">
        <v>244</v>
      </c>
      <c r="C146" s="183" t="n">
        <v>713</v>
      </c>
      <c r="D146" s="208"/>
      <c r="E146" s="208" t="n">
        <v>3456965.59</v>
      </c>
      <c r="F146" s="208" t="n">
        <v>2312750</v>
      </c>
      <c r="G146" s="209"/>
      <c r="H146" s="53"/>
      <c r="I146" s="107"/>
      <c r="J146" s="53"/>
    </row>
    <row r="147" s="108" customFormat="true" ht="15.75" hidden="true" customHeight="false" outlineLevel="0" collapsed="false">
      <c r="A147" s="53"/>
      <c r="B147" s="207" t="s">
        <v>245</v>
      </c>
      <c r="C147" s="183" t="n">
        <v>714</v>
      </c>
      <c r="D147" s="208"/>
      <c r="E147" s="208" t="n">
        <v>741707.53</v>
      </c>
      <c r="F147" s="208" t="n">
        <v>565000</v>
      </c>
      <c r="G147" s="209"/>
      <c r="H147" s="53"/>
      <c r="I147" s="107"/>
      <c r="J147" s="53"/>
    </row>
    <row r="148" s="108" customFormat="true" ht="15.75" hidden="true" customHeight="false" outlineLevel="0" collapsed="false">
      <c r="A148" s="53"/>
      <c r="B148" s="207" t="s">
        <v>246</v>
      </c>
      <c r="C148" s="183" t="n">
        <v>715</v>
      </c>
      <c r="D148" s="208"/>
      <c r="E148" s="208" t="n">
        <v>3824000</v>
      </c>
      <c r="F148" s="208" t="n">
        <v>4613000</v>
      </c>
      <c r="G148" s="209"/>
      <c r="H148" s="53"/>
      <c r="I148" s="107"/>
      <c r="J148" s="53"/>
    </row>
    <row r="149" s="108" customFormat="true" ht="15.75" hidden="true" customHeight="false" outlineLevel="0" collapsed="false">
      <c r="A149" s="53"/>
      <c r="B149" s="207" t="s">
        <v>247</v>
      </c>
      <c r="C149" s="183" t="n">
        <v>716</v>
      </c>
      <c r="D149" s="208"/>
      <c r="E149" s="208" t="n">
        <f aca="false">163120.64+1993368.1</f>
        <v>2156488.74</v>
      </c>
      <c r="F149" s="208" t="n">
        <f aca="false">64124.3+606349.33</f>
        <v>670473.63</v>
      </c>
      <c r="G149" s="209"/>
      <c r="H149" s="53"/>
      <c r="I149" s="107"/>
      <c r="J149" s="53"/>
    </row>
    <row r="150" s="108" customFormat="true" ht="15.75" hidden="true" customHeight="false" outlineLevel="0" collapsed="false">
      <c r="A150" s="53"/>
      <c r="B150" s="207" t="s">
        <v>248</v>
      </c>
      <c r="C150" s="183" t="n">
        <v>717</v>
      </c>
      <c r="D150" s="208"/>
      <c r="E150" s="208" t="n">
        <v>1590000</v>
      </c>
      <c r="F150" s="208" t="n">
        <v>3770000</v>
      </c>
      <c r="G150" s="209"/>
      <c r="H150" s="53"/>
      <c r="I150" s="107"/>
      <c r="J150" s="53"/>
    </row>
    <row r="151" s="108" customFormat="true" ht="15.75" hidden="true" customHeight="false" outlineLevel="0" collapsed="false">
      <c r="A151" s="53"/>
      <c r="B151" s="207" t="s">
        <v>249</v>
      </c>
      <c r="C151" s="183" t="n">
        <v>719</v>
      </c>
      <c r="D151" s="208"/>
      <c r="E151" s="208" t="n">
        <v>49601215.87</v>
      </c>
      <c r="F151" s="208" t="n">
        <v>22577950.91</v>
      </c>
      <c r="G151" s="209"/>
      <c r="H151" s="53"/>
      <c r="I151" s="107"/>
      <c r="J151" s="53"/>
    </row>
    <row r="152" s="108" customFormat="true" ht="15.75" hidden="true" customHeight="false" outlineLevel="0" collapsed="false">
      <c r="A152" s="53"/>
      <c r="B152" s="207" t="s">
        <v>250</v>
      </c>
      <c r="C152" s="183" t="n">
        <v>720</v>
      </c>
      <c r="D152" s="208"/>
      <c r="E152" s="208" t="n">
        <v>1794900</v>
      </c>
      <c r="F152" s="208" t="n">
        <v>294000</v>
      </c>
      <c r="G152" s="209"/>
      <c r="H152" s="53"/>
      <c r="I152" s="107"/>
      <c r="J152" s="53"/>
    </row>
    <row r="153" s="108" customFormat="true" ht="15.75" hidden="true" customHeight="false" outlineLevel="0" collapsed="false">
      <c r="A153" s="53"/>
      <c r="B153" s="207" t="s">
        <v>251</v>
      </c>
      <c r="C153" s="183" t="n">
        <v>721</v>
      </c>
      <c r="D153" s="208"/>
      <c r="E153" s="208" t="n">
        <v>7633899.1</v>
      </c>
      <c r="F153" s="208" t="n">
        <v>2695975.02</v>
      </c>
      <c r="G153" s="209"/>
      <c r="H153" s="53"/>
      <c r="I153" s="107"/>
      <c r="J153" s="53"/>
    </row>
    <row r="154" s="108" customFormat="true" ht="15.75" hidden="true" customHeight="false" outlineLevel="0" collapsed="false">
      <c r="A154" s="53"/>
      <c r="B154" s="207" t="s">
        <v>252</v>
      </c>
      <c r="C154" s="183" t="n">
        <v>723</v>
      </c>
      <c r="D154" s="208"/>
      <c r="E154" s="208"/>
      <c r="F154" s="208"/>
      <c r="G154" s="209"/>
      <c r="H154" s="53"/>
      <c r="I154" s="107"/>
      <c r="J154" s="53"/>
    </row>
    <row r="155" s="108" customFormat="true" ht="15.75" hidden="true" customHeight="false" outlineLevel="0" collapsed="false">
      <c r="A155" s="53"/>
      <c r="B155" s="207" t="s">
        <v>253</v>
      </c>
      <c r="C155" s="183" t="n">
        <v>724</v>
      </c>
      <c r="D155" s="208"/>
      <c r="E155" s="208" t="n">
        <v>4796250</v>
      </c>
      <c r="F155" s="208" t="n">
        <v>1940000</v>
      </c>
      <c r="G155" s="209"/>
      <c r="H155" s="53"/>
      <c r="I155" s="107"/>
      <c r="J155" s="53"/>
    </row>
    <row r="156" s="108" customFormat="true" ht="15.75" hidden="true" customHeight="false" outlineLevel="0" collapsed="false">
      <c r="A156" s="53"/>
      <c r="B156" s="207" t="s">
        <v>254</v>
      </c>
      <c r="C156" s="183" t="n">
        <v>725</v>
      </c>
      <c r="D156" s="208"/>
      <c r="E156" s="208" t="n">
        <v>17491240.73</v>
      </c>
      <c r="F156" s="208" t="n">
        <v>7938802</v>
      </c>
      <c r="G156" s="209"/>
      <c r="H156" s="53"/>
      <c r="I156" s="107"/>
      <c r="J156" s="53"/>
    </row>
    <row r="157" s="108" customFormat="true" ht="15.75" hidden="true" customHeight="false" outlineLevel="0" collapsed="false">
      <c r="A157" s="53"/>
      <c r="B157" s="207" t="s">
        <v>255</v>
      </c>
      <c r="C157" s="183" t="n">
        <v>731</v>
      </c>
      <c r="D157" s="208"/>
      <c r="E157" s="208" t="n">
        <v>23880275.71</v>
      </c>
      <c r="F157" s="208" t="n">
        <v>13051524.62</v>
      </c>
      <c r="G157" s="209"/>
      <c r="H157" s="53"/>
      <c r="I157" s="107"/>
      <c r="J157" s="53"/>
    </row>
    <row r="158" s="108" customFormat="true" ht="15.75" hidden="true" customHeight="false" outlineLevel="0" collapsed="false">
      <c r="A158" s="53"/>
      <c r="B158" s="207" t="s">
        <v>256</v>
      </c>
      <c r="C158" s="183" t="n">
        <v>732</v>
      </c>
      <c r="D158" s="208"/>
      <c r="E158" s="208" t="n">
        <v>3978114.4</v>
      </c>
      <c r="F158" s="208" t="n">
        <v>2175253.86</v>
      </c>
      <c r="G158" s="209"/>
      <c r="H158" s="53"/>
      <c r="I158" s="107"/>
      <c r="J158" s="53"/>
    </row>
    <row r="159" s="108" customFormat="true" ht="15.75" hidden="true" customHeight="false" outlineLevel="0" collapsed="false">
      <c r="A159" s="53"/>
      <c r="B159" s="207" t="s">
        <v>257</v>
      </c>
      <c r="C159" s="183" t="n">
        <v>733</v>
      </c>
      <c r="D159" s="208"/>
      <c r="E159" s="208" t="n">
        <v>2238904.14</v>
      </c>
      <c r="F159" s="208" t="n">
        <v>1231512.5</v>
      </c>
      <c r="G159" s="209"/>
      <c r="H159" s="53"/>
      <c r="I159" s="107"/>
      <c r="J159" s="53"/>
    </row>
    <row r="160" s="108" customFormat="true" ht="15.75" hidden="true" customHeight="false" outlineLevel="0" collapsed="false">
      <c r="A160" s="53"/>
      <c r="B160" s="207" t="s">
        <v>258</v>
      </c>
      <c r="C160" s="183" t="n">
        <v>734</v>
      </c>
      <c r="D160" s="208"/>
      <c r="E160" s="208" t="n">
        <v>1044920.82</v>
      </c>
      <c r="F160" s="208" t="n">
        <v>523439.26</v>
      </c>
      <c r="G160" s="209"/>
      <c r="H160" s="53"/>
      <c r="I160" s="107"/>
      <c r="J160" s="53"/>
    </row>
    <row r="161" s="108" customFormat="true" ht="15.75" hidden="true" customHeight="false" outlineLevel="0" collapsed="false">
      <c r="A161" s="53"/>
      <c r="B161" s="207" t="s">
        <v>259</v>
      </c>
      <c r="C161" s="183" t="n">
        <v>742</v>
      </c>
      <c r="D161" s="208"/>
      <c r="E161" s="208" t="n">
        <v>3013782.21</v>
      </c>
      <c r="F161" s="208" t="n">
        <v>3041418.48</v>
      </c>
      <c r="G161" s="209"/>
      <c r="H161" s="53"/>
      <c r="I161" s="107"/>
      <c r="J161" s="53"/>
    </row>
    <row r="162" s="108" customFormat="true" ht="15.75" hidden="true" customHeight="false" outlineLevel="0" collapsed="false">
      <c r="A162" s="53"/>
      <c r="B162" s="207" t="s">
        <v>260</v>
      </c>
      <c r="C162" s="183" t="n">
        <v>743</v>
      </c>
      <c r="D162" s="208"/>
      <c r="E162" s="208" t="n">
        <v>3451740</v>
      </c>
      <c r="F162" s="208"/>
      <c r="G162" s="209"/>
      <c r="H162" s="53"/>
      <c r="I162" s="107"/>
      <c r="J162" s="53"/>
    </row>
    <row r="163" s="108" customFormat="true" ht="15.75" hidden="true" customHeight="false" outlineLevel="0" collapsed="false">
      <c r="A163" s="53"/>
      <c r="B163" s="207" t="s">
        <v>261</v>
      </c>
      <c r="C163" s="183" t="n">
        <v>749</v>
      </c>
      <c r="D163" s="208"/>
      <c r="E163" s="208" t="n">
        <v>10861123.73</v>
      </c>
      <c r="F163" s="208" t="n">
        <v>8678446.44</v>
      </c>
      <c r="G163" s="209"/>
      <c r="H163" s="53"/>
      <c r="I163" s="107"/>
      <c r="J163" s="53"/>
    </row>
    <row r="164" s="108" customFormat="true" ht="15.75" hidden="true" customHeight="false" outlineLevel="0" collapsed="false">
      <c r="A164" s="53"/>
      <c r="B164" s="207" t="s">
        <v>262</v>
      </c>
      <c r="C164" s="183" t="s">
        <v>263</v>
      </c>
      <c r="D164" s="208"/>
      <c r="E164" s="208" t="n">
        <v>795000</v>
      </c>
      <c r="F164" s="208" t="n">
        <v>590000</v>
      </c>
      <c r="G164" s="209"/>
      <c r="H164" s="53"/>
      <c r="I164" s="107"/>
      <c r="J164" s="53"/>
    </row>
    <row r="165" s="108" customFormat="true" ht="15.75" hidden="true" customHeight="false" outlineLevel="0" collapsed="false">
      <c r="A165" s="53"/>
      <c r="B165" s="207" t="s">
        <v>264</v>
      </c>
      <c r="C165" s="183" t="s">
        <v>265</v>
      </c>
      <c r="D165" s="208"/>
      <c r="E165" s="208"/>
      <c r="F165" s="208" t="n">
        <v>2367000</v>
      </c>
      <c r="G165" s="209"/>
      <c r="H165" s="53"/>
      <c r="I165" s="107"/>
      <c r="J165" s="53"/>
    </row>
    <row r="166" s="108" customFormat="true" ht="15.75" hidden="true" customHeight="false" outlineLevel="0" collapsed="false">
      <c r="A166" s="53"/>
      <c r="B166" s="204" t="s">
        <v>266</v>
      </c>
      <c r="C166" s="183"/>
      <c r="D166" s="211" t="n">
        <f aca="false">SUM(D141:D165)</f>
        <v>0</v>
      </c>
      <c r="E166" s="211" t="n">
        <f aca="false">SUM(E141:E165)</f>
        <v>365271388.69</v>
      </c>
      <c r="F166" s="211" t="n">
        <f aca="false">SUM(F141:F165)</f>
        <v>204321287.88</v>
      </c>
      <c r="G166" s="212" t="n">
        <f aca="false">SUM(G141:G165)</f>
        <v>0</v>
      </c>
      <c r="H166" s="53"/>
      <c r="I166" s="107"/>
      <c r="J166" s="53"/>
    </row>
    <row r="167" s="108" customFormat="true" ht="15.75" hidden="true" customHeight="false" outlineLevel="0" collapsed="false">
      <c r="A167" s="53"/>
      <c r="B167" s="204"/>
      <c r="C167" s="183"/>
      <c r="D167" s="208"/>
      <c r="E167" s="208"/>
      <c r="F167" s="208"/>
      <c r="G167" s="209"/>
      <c r="H167" s="53"/>
      <c r="I167" s="107"/>
      <c r="J167" s="53"/>
    </row>
    <row r="168" s="108" customFormat="true" ht="15.75" hidden="true" customHeight="false" outlineLevel="0" collapsed="false">
      <c r="A168" s="53"/>
      <c r="B168" s="204"/>
      <c r="C168" s="183"/>
      <c r="D168" s="208"/>
      <c r="E168" s="208"/>
      <c r="F168" s="208"/>
      <c r="G168" s="209"/>
      <c r="H168" s="53"/>
      <c r="I168" s="107"/>
      <c r="J168" s="53"/>
    </row>
    <row r="169" s="108" customFormat="true" ht="15.75" hidden="true" customHeight="false" outlineLevel="0" collapsed="false">
      <c r="A169" s="53"/>
      <c r="B169" s="204" t="s">
        <v>267</v>
      </c>
      <c r="C169" s="183"/>
      <c r="D169" s="208"/>
      <c r="E169" s="208"/>
      <c r="F169" s="208"/>
      <c r="G169" s="209"/>
      <c r="H169" s="53"/>
      <c r="I169" s="107"/>
      <c r="J169" s="53"/>
    </row>
    <row r="170" s="108" customFormat="true" ht="15.75" hidden="true" customHeight="false" outlineLevel="0" collapsed="false">
      <c r="A170" s="53"/>
      <c r="B170" s="207" t="s">
        <v>268</v>
      </c>
      <c r="C170" s="183" t="n">
        <v>751</v>
      </c>
      <c r="D170" s="208"/>
      <c r="E170" s="208" t="n">
        <v>10858581.94</v>
      </c>
      <c r="F170" s="208" t="n">
        <v>4651795.48</v>
      </c>
      <c r="G170" s="209"/>
      <c r="H170" s="53"/>
      <c r="I170" s="107"/>
      <c r="J170" s="53"/>
    </row>
    <row r="171" s="108" customFormat="true" ht="15.75" hidden="true" customHeight="false" outlineLevel="0" collapsed="false">
      <c r="A171" s="53"/>
      <c r="B171" s="207" t="s">
        <v>269</v>
      </c>
      <c r="C171" s="183" t="n">
        <v>752</v>
      </c>
      <c r="D171" s="208"/>
      <c r="E171" s="208" t="n">
        <v>109919.25</v>
      </c>
      <c r="F171" s="208"/>
      <c r="G171" s="209"/>
      <c r="H171" s="53"/>
      <c r="I171" s="107"/>
      <c r="J171" s="53"/>
    </row>
    <row r="172" s="108" customFormat="true" ht="15.75" hidden="true" customHeight="false" outlineLevel="0" collapsed="false">
      <c r="A172" s="53"/>
      <c r="B172" s="207" t="s">
        <v>270</v>
      </c>
      <c r="C172" s="183" t="n">
        <v>753</v>
      </c>
      <c r="D172" s="208"/>
      <c r="E172" s="208" t="n">
        <v>5581179.18</v>
      </c>
      <c r="F172" s="208" t="n">
        <v>1017530.7</v>
      </c>
      <c r="G172" s="209"/>
      <c r="H172" s="53"/>
      <c r="I172" s="107"/>
      <c r="J172" s="53"/>
    </row>
    <row r="173" s="108" customFormat="true" ht="15.75" hidden="true" customHeight="false" outlineLevel="0" collapsed="false">
      <c r="A173" s="53"/>
      <c r="B173" s="207" t="s">
        <v>271</v>
      </c>
      <c r="C173" s="183" t="n">
        <v>755</v>
      </c>
      <c r="D173" s="208"/>
      <c r="E173" s="208" t="n">
        <v>11872939.45</v>
      </c>
      <c r="F173" s="208" t="n">
        <v>4107689.65</v>
      </c>
      <c r="G173" s="209"/>
      <c r="H173" s="53"/>
      <c r="I173" s="107"/>
      <c r="J173" s="53"/>
    </row>
    <row r="174" s="108" customFormat="true" ht="15.75" hidden="true" customHeight="false" outlineLevel="0" collapsed="false">
      <c r="A174" s="53"/>
      <c r="B174" s="207" t="s">
        <v>272</v>
      </c>
      <c r="C174" s="183" t="n">
        <v>756</v>
      </c>
      <c r="D174" s="208"/>
      <c r="E174" s="208" t="n">
        <v>917325.5</v>
      </c>
      <c r="F174" s="208" t="n">
        <v>704627</v>
      </c>
      <c r="G174" s="209"/>
      <c r="H174" s="53"/>
      <c r="I174" s="107"/>
      <c r="J174" s="53"/>
    </row>
    <row r="175" s="108" customFormat="true" ht="15.75" hidden="true" customHeight="false" outlineLevel="0" collapsed="false">
      <c r="A175" s="53"/>
      <c r="B175" s="207" t="s">
        <v>273</v>
      </c>
      <c r="C175" s="183" t="n">
        <v>757</v>
      </c>
      <c r="D175" s="208"/>
      <c r="E175" s="208" t="n">
        <v>562072</v>
      </c>
      <c r="F175" s="208" t="n">
        <v>593650</v>
      </c>
      <c r="G175" s="209"/>
      <c r="H175" s="53"/>
      <c r="I175" s="107"/>
      <c r="J175" s="53"/>
    </row>
    <row r="176" s="108" customFormat="true" ht="15.75" hidden="true" customHeight="false" outlineLevel="0" collapsed="false">
      <c r="A176" s="53"/>
      <c r="B176" s="207" t="s">
        <v>274</v>
      </c>
      <c r="C176" s="183" t="n">
        <v>758</v>
      </c>
      <c r="D176" s="208"/>
      <c r="E176" s="208" t="n">
        <v>442972.5</v>
      </c>
      <c r="F176" s="208"/>
      <c r="G176" s="209"/>
      <c r="H176" s="53"/>
      <c r="I176" s="107"/>
      <c r="J176" s="53"/>
    </row>
    <row r="177" s="108" customFormat="true" ht="15.75" hidden="true" customHeight="false" outlineLevel="0" collapsed="false">
      <c r="A177" s="53"/>
      <c r="B177" s="207" t="s">
        <v>275</v>
      </c>
      <c r="C177" s="183" t="n">
        <v>759</v>
      </c>
      <c r="D177" s="208"/>
      <c r="E177" s="208" t="n">
        <v>10455308.95</v>
      </c>
      <c r="F177" s="208" t="n">
        <v>6349849</v>
      </c>
      <c r="G177" s="209"/>
      <c r="H177" s="53"/>
      <c r="I177" s="107"/>
      <c r="J177" s="53"/>
    </row>
    <row r="178" s="108" customFormat="true" ht="15.75" hidden="true" customHeight="false" outlineLevel="0" collapsed="false">
      <c r="A178" s="53"/>
      <c r="B178" s="207" t="s">
        <v>276</v>
      </c>
      <c r="C178" s="183" t="n">
        <v>760</v>
      </c>
      <c r="D178" s="208"/>
      <c r="E178" s="208" t="n">
        <v>3951419.8</v>
      </c>
      <c r="F178" s="208" t="n">
        <v>303606</v>
      </c>
      <c r="G178" s="209"/>
      <c r="H178" s="53"/>
      <c r="I178" s="107"/>
      <c r="J178" s="53"/>
    </row>
    <row r="179" s="108" customFormat="true" ht="15.75" hidden="true" customHeight="false" outlineLevel="0" collapsed="false">
      <c r="A179" s="53"/>
      <c r="B179" s="207" t="s">
        <v>277</v>
      </c>
      <c r="C179" s="183" t="n">
        <v>761</v>
      </c>
      <c r="D179" s="208"/>
      <c r="E179" s="208" t="n">
        <v>73915430.24</v>
      </c>
      <c r="F179" s="208" t="n">
        <v>36667841.32</v>
      </c>
      <c r="G179" s="209"/>
      <c r="H179" s="53"/>
      <c r="I179" s="107"/>
      <c r="J179" s="53"/>
    </row>
    <row r="180" s="108" customFormat="true" ht="15.75" hidden="true" customHeight="false" outlineLevel="0" collapsed="false">
      <c r="A180" s="53"/>
      <c r="B180" s="207" t="s">
        <v>278</v>
      </c>
      <c r="C180" s="183" t="n">
        <v>762</v>
      </c>
      <c r="D180" s="208"/>
      <c r="E180" s="208" t="n">
        <v>757994.75</v>
      </c>
      <c r="F180" s="208" t="n">
        <v>236045</v>
      </c>
      <c r="G180" s="209"/>
      <c r="H180" s="53"/>
      <c r="I180" s="107"/>
      <c r="J180" s="53"/>
    </row>
    <row r="181" s="108" customFormat="true" ht="15.75" hidden="true" customHeight="false" outlineLevel="0" collapsed="false">
      <c r="A181" s="53"/>
      <c r="B181" s="207" t="s">
        <v>279</v>
      </c>
      <c r="C181" s="183" t="n">
        <v>763</v>
      </c>
      <c r="D181" s="208"/>
      <c r="E181" s="208"/>
      <c r="F181" s="208"/>
      <c r="G181" s="209"/>
      <c r="H181" s="53"/>
      <c r="I181" s="107"/>
      <c r="J181" s="53"/>
    </row>
    <row r="182" s="108" customFormat="true" ht="15.75" hidden="true" customHeight="false" outlineLevel="0" collapsed="false">
      <c r="A182" s="53"/>
      <c r="B182" s="207" t="s">
        <v>280</v>
      </c>
      <c r="C182" s="183" t="n">
        <v>765</v>
      </c>
      <c r="D182" s="208"/>
      <c r="E182" s="208" t="n">
        <v>21034544.92</v>
      </c>
      <c r="F182" s="208" t="n">
        <v>6150852.66</v>
      </c>
      <c r="G182" s="209"/>
      <c r="H182" s="53"/>
      <c r="I182" s="107"/>
      <c r="J182" s="53"/>
    </row>
    <row r="183" s="108" customFormat="true" ht="15.75" hidden="true" customHeight="false" outlineLevel="0" collapsed="false">
      <c r="A183" s="53"/>
      <c r="B183" s="207" t="s">
        <v>281</v>
      </c>
      <c r="C183" s="183" t="n">
        <v>766</v>
      </c>
      <c r="D183" s="208"/>
      <c r="E183" s="208" t="n">
        <v>6869135.07</v>
      </c>
      <c r="F183" s="208" t="n">
        <v>2030937.48</v>
      </c>
      <c r="G183" s="209"/>
      <c r="H183" s="53"/>
      <c r="I183" s="107"/>
      <c r="J183" s="53"/>
    </row>
    <row r="184" s="108" customFormat="true" ht="15.75" hidden="true" customHeight="false" outlineLevel="0" collapsed="false">
      <c r="A184" s="53"/>
      <c r="B184" s="207" t="s">
        <v>282</v>
      </c>
      <c r="C184" s="183" t="n">
        <v>767</v>
      </c>
      <c r="D184" s="208"/>
      <c r="E184" s="208" t="n">
        <v>65664314.76</v>
      </c>
      <c r="F184" s="208" t="n">
        <v>18385464.38</v>
      </c>
      <c r="G184" s="209"/>
      <c r="H184" s="53"/>
      <c r="I184" s="107"/>
      <c r="J184" s="53"/>
    </row>
    <row r="185" s="108" customFormat="true" ht="15.75" hidden="true" customHeight="false" outlineLevel="0" collapsed="false">
      <c r="A185" s="53"/>
      <c r="B185" s="207" t="s">
        <v>283</v>
      </c>
      <c r="C185" s="183" t="n">
        <v>771</v>
      </c>
      <c r="D185" s="208"/>
      <c r="E185" s="208" t="n">
        <v>30072.15</v>
      </c>
      <c r="F185" s="208" t="n">
        <v>1500</v>
      </c>
      <c r="G185" s="209"/>
      <c r="H185" s="53"/>
      <c r="I185" s="107"/>
      <c r="J185" s="53"/>
    </row>
    <row r="186" s="108" customFormat="true" ht="15.75" hidden="true" customHeight="false" outlineLevel="0" collapsed="false">
      <c r="A186" s="53"/>
      <c r="B186" s="207" t="s">
        <v>284</v>
      </c>
      <c r="C186" s="183" t="n">
        <v>772</v>
      </c>
      <c r="D186" s="208"/>
      <c r="E186" s="208" t="n">
        <v>1933985.5</v>
      </c>
      <c r="F186" s="208" t="n">
        <v>631300.49</v>
      </c>
      <c r="G186" s="209"/>
      <c r="H186" s="53"/>
      <c r="I186" s="107"/>
      <c r="J186" s="53"/>
    </row>
    <row r="187" s="108" customFormat="true" ht="15.75" hidden="true" customHeight="false" outlineLevel="0" collapsed="false">
      <c r="A187" s="53"/>
      <c r="B187" s="207" t="s">
        <v>285</v>
      </c>
      <c r="C187" s="183" t="n">
        <v>773</v>
      </c>
      <c r="D187" s="208"/>
      <c r="E187" s="208" t="n">
        <v>1112285.42</v>
      </c>
      <c r="F187" s="208" t="n">
        <v>502213.94</v>
      </c>
      <c r="G187" s="209"/>
      <c r="H187" s="53"/>
      <c r="I187" s="107"/>
      <c r="J187" s="53"/>
    </row>
    <row r="188" s="108" customFormat="true" ht="15.75" hidden="true" customHeight="false" outlineLevel="0" collapsed="false">
      <c r="A188" s="53"/>
      <c r="B188" s="207" t="s">
        <v>286</v>
      </c>
      <c r="C188" s="183" t="n">
        <v>774</v>
      </c>
      <c r="D188" s="208"/>
      <c r="E188" s="208" t="n">
        <v>298883.23</v>
      </c>
      <c r="F188" s="208" t="n">
        <v>89504.46</v>
      </c>
      <c r="G188" s="209"/>
      <c r="H188" s="53"/>
      <c r="I188" s="107"/>
      <c r="J188" s="53"/>
    </row>
    <row r="189" s="108" customFormat="true" ht="15.75" hidden="true" customHeight="false" outlineLevel="0" collapsed="false">
      <c r="A189" s="53"/>
      <c r="B189" s="207" t="s">
        <v>287</v>
      </c>
      <c r="C189" s="183" t="n">
        <v>775</v>
      </c>
      <c r="D189" s="208"/>
      <c r="E189" s="208"/>
      <c r="F189" s="208"/>
      <c r="G189" s="209"/>
      <c r="H189" s="53"/>
      <c r="I189" s="107"/>
      <c r="J189" s="53"/>
    </row>
    <row r="190" s="108" customFormat="true" ht="15.75" hidden="true" customHeight="false" outlineLevel="0" collapsed="false">
      <c r="A190" s="53"/>
      <c r="B190" s="207" t="s">
        <v>288</v>
      </c>
      <c r="C190" s="183" t="n">
        <v>778</v>
      </c>
      <c r="D190" s="208"/>
      <c r="E190" s="208"/>
      <c r="F190" s="208"/>
      <c r="G190" s="209"/>
      <c r="H190" s="53"/>
      <c r="I190" s="107"/>
      <c r="J190" s="53"/>
    </row>
    <row r="191" s="108" customFormat="true" ht="15.75" hidden="true" customHeight="false" outlineLevel="0" collapsed="false">
      <c r="A191" s="53"/>
      <c r="B191" s="207" t="s">
        <v>289</v>
      </c>
      <c r="C191" s="183" t="n">
        <v>780</v>
      </c>
      <c r="D191" s="208"/>
      <c r="E191" s="208" t="n">
        <v>9087088.33</v>
      </c>
      <c r="F191" s="208" t="n">
        <v>3061400.15</v>
      </c>
      <c r="G191" s="209"/>
      <c r="H191" s="53"/>
      <c r="I191" s="107"/>
      <c r="J191" s="53"/>
    </row>
    <row r="192" s="108" customFormat="true" ht="15.75" hidden="true" customHeight="false" outlineLevel="0" collapsed="false">
      <c r="A192" s="53"/>
      <c r="B192" s="207" t="s">
        <v>290</v>
      </c>
      <c r="C192" s="183" t="n">
        <v>781</v>
      </c>
      <c r="D192" s="208"/>
      <c r="E192" s="208" t="n">
        <v>3431632.26</v>
      </c>
      <c r="F192" s="208" t="n">
        <v>1680234.5</v>
      </c>
      <c r="G192" s="209"/>
      <c r="H192" s="53"/>
      <c r="I192" s="107"/>
      <c r="J192" s="53"/>
    </row>
    <row r="193" s="108" customFormat="true" ht="15.75" hidden="true" customHeight="false" outlineLevel="0" collapsed="false">
      <c r="A193" s="53"/>
      <c r="B193" s="207" t="s">
        <v>291</v>
      </c>
      <c r="C193" s="183" t="n">
        <v>782</v>
      </c>
      <c r="D193" s="208"/>
      <c r="E193" s="208" t="n">
        <v>2300701.84</v>
      </c>
      <c r="F193" s="208" t="n">
        <v>1595342.91</v>
      </c>
      <c r="G193" s="209"/>
      <c r="H193" s="53"/>
      <c r="I193" s="107"/>
      <c r="J193" s="53"/>
    </row>
    <row r="194" s="108" customFormat="true" ht="15.75" hidden="true" customHeight="false" outlineLevel="0" collapsed="false">
      <c r="A194" s="53"/>
      <c r="B194" s="207" t="s">
        <v>292</v>
      </c>
      <c r="C194" s="183" t="n">
        <v>783</v>
      </c>
      <c r="D194" s="208"/>
      <c r="E194" s="208" t="n">
        <v>4214151.58</v>
      </c>
      <c r="F194" s="208" t="n">
        <v>4074801.76</v>
      </c>
      <c r="G194" s="209"/>
      <c r="H194" s="53"/>
      <c r="I194" s="107"/>
      <c r="J194" s="53"/>
    </row>
    <row r="195" s="108" customFormat="true" ht="15.75" hidden="true" customHeight="false" outlineLevel="0" collapsed="false">
      <c r="A195" s="53"/>
      <c r="B195" s="207" t="s">
        <v>293</v>
      </c>
      <c r="C195" s="183" t="n">
        <v>784</v>
      </c>
      <c r="D195" s="208"/>
      <c r="E195" s="208" t="n">
        <v>29552.35</v>
      </c>
      <c r="F195" s="208"/>
      <c r="G195" s="209"/>
      <c r="H195" s="53"/>
      <c r="I195" s="107"/>
      <c r="J195" s="53"/>
    </row>
    <row r="196" s="108" customFormat="true" ht="15.75" hidden="true" customHeight="false" outlineLevel="0" collapsed="false">
      <c r="A196" s="53"/>
      <c r="B196" s="207" t="s">
        <v>294</v>
      </c>
      <c r="C196" s="183" t="n">
        <v>786</v>
      </c>
      <c r="D196" s="208"/>
      <c r="E196" s="208" t="n">
        <v>373400</v>
      </c>
      <c r="F196" s="208" t="n">
        <v>233559</v>
      </c>
      <c r="G196" s="209"/>
      <c r="H196" s="53"/>
      <c r="I196" s="107"/>
      <c r="J196" s="53"/>
    </row>
    <row r="197" s="108" customFormat="true" ht="15.75" hidden="true" customHeight="false" outlineLevel="0" collapsed="false">
      <c r="A197" s="53"/>
      <c r="B197" s="207" t="s">
        <v>295</v>
      </c>
      <c r="C197" s="183" t="n">
        <v>787</v>
      </c>
      <c r="D197" s="208"/>
      <c r="E197" s="208"/>
      <c r="F197" s="208"/>
      <c r="G197" s="209"/>
      <c r="H197" s="53"/>
      <c r="I197" s="107"/>
      <c r="J197" s="53"/>
    </row>
    <row r="198" s="108" customFormat="true" ht="15.75" hidden="true" customHeight="false" outlineLevel="0" collapsed="false">
      <c r="A198" s="53"/>
      <c r="B198" s="207" t="s">
        <v>296</v>
      </c>
      <c r="C198" s="183" t="n">
        <v>791</v>
      </c>
      <c r="D198" s="208"/>
      <c r="E198" s="208"/>
      <c r="F198" s="208"/>
      <c r="G198" s="209"/>
      <c r="H198" s="53"/>
      <c r="I198" s="107"/>
      <c r="J198" s="53"/>
    </row>
    <row r="199" s="108" customFormat="true" ht="15.75" hidden="true" customHeight="false" outlineLevel="0" collapsed="false">
      <c r="A199" s="53"/>
      <c r="B199" s="207" t="s">
        <v>297</v>
      </c>
      <c r="C199" s="183" t="n">
        <v>792</v>
      </c>
      <c r="D199" s="208"/>
      <c r="E199" s="208" t="n">
        <v>174720</v>
      </c>
      <c r="F199" s="208"/>
      <c r="G199" s="209"/>
      <c r="H199" s="53"/>
      <c r="I199" s="107"/>
      <c r="J199" s="53"/>
    </row>
    <row r="200" s="108" customFormat="true" ht="15.75" hidden="true" customHeight="false" outlineLevel="0" collapsed="false">
      <c r="A200" s="53"/>
      <c r="B200" s="207" t="s">
        <v>298</v>
      </c>
      <c r="C200" s="183" t="n">
        <v>793</v>
      </c>
      <c r="D200" s="208"/>
      <c r="E200" s="208" t="n">
        <v>679129.99</v>
      </c>
      <c r="F200" s="208" t="n">
        <v>416666.65</v>
      </c>
      <c r="G200" s="209"/>
      <c r="H200" s="53"/>
      <c r="I200" s="107"/>
      <c r="J200" s="53"/>
    </row>
    <row r="201" s="108" customFormat="true" ht="15.75" hidden="true" customHeight="false" outlineLevel="0" collapsed="false">
      <c r="A201" s="53"/>
      <c r="B201" s="190" t="s">
        <v>299</v>
      </c>
      <c r="C201" s="183" t="n">
        <v>795</v>
      </c>
      <c r="D201" s="208"/>
      <c r="E201" s="208" t="n">
        <v>218797115.21</v>
      </c>
      <c r="F201" s="208" t="n">
        <v>114214232.9</v>
      </c>
      <c r="G201" s="209"/>
      <c r="H201" s="53"/>
      <c r="I201" s="107"/>
      <c r="J201" s="53"/>
    </row>
    <row r="202" s="108" customFormat="true" ht="15.75" hidden="true" customHeight="false" outlineLevel="0" collapsed="false">
      <c r="A202" s="53"/>
      <c r="B202" s="190" t="s">
        <v>300</v>
      </c>
      <c r="C202" s="183" t="n">
        <v>799</v>
      </c>
      <c r="D202" s="208"/>
      <c r="E202" s="208" t="n">
        <v>5599666</v>
      </c>
      <c r="F202" s="208" t="n">
        <v>56000</v>
      </c>
      <c r="G202" s="209"/>
      <c r="H202" s="53"/>
      <c r="I202" s="107"/>
      <c r="J202" s="53"/>
    </row>
    <row r="203" s="108" customFormat="true" ht="15.75" hidden="true" customHeight="false" outlineLevel="0" collapsed="false">
      <c r="A203" s="53"/>
      <c r="B203" s="190" t="s">
        <v>301</v>
      </c>
      <c r="C203" s="183" t="n">
        <v>802</v>
      </c>
      <c r="D203" s="208"/>
      <c r="E203" s="208"/>
      <c r="F203" s="208"/>
      <c r="G203" s="209"/>
      <c r="H203" s="53"/>
      <c r="I203" s="107"/>
      <c r="J203" s="53"/>
    </row>
    <row r="204" s="108" customFormat="true" ht="15.75" hidden="true" customHeight="false" outlineLevel="0" collapsed="false">
      <c r="A204" s="53"/>
      <c r="B204" s="190" t="s">
        <v>302</v>
      </c>
      <c r="C204" s="183" t="n">
        <v>805</v>
      </c>
      <c r="D204" s="208"/>
      <c r="E204" s="208"/>
      <c r="F204" s="208"/>
      <c r="G204" s="209"/>
      <c r="H204" s="53"/>
      <c r="I204" s="107"/>
      <c r="J204" s="53"/>
    </row>
    <row r="205" s="108" customFormat="true" ht="15.75" hidden="true" customHeight="false" outlineLevel="0" collapsed="false">
      <c r="A205" s="53"/>
      <c r="B205" s="190" t="s">
        <v>303</v>
      </c>
      <c r="C205" s="183" t="n">
        <v>811</v>
      </c>
      <c r="D205" s="208"/>
      <c r="E205" s="208" t="n">
        <v>879649.58</v>
      </c>
      <c r="F205" s="208" t="n">
        <v>63000</v>
      </c>
      <c r="G205" s="209"/>
      <c r="H205" s="53"/>
      <c r="I205" s="107"/>
      <c r="J205" s="53"/>
    </row>
    <row r="206" s="108" customFormat="true" ht="15.75" hidden="true" customHeight="false" outlineLevel="0" collapsed="false">
      <c r="A206" s="53"/>
      <c r="B206" s="190" t="s">
        <v>304</v>
      </c>
      <c r="C206" s="183" t="n">
        <v>812</v>
      </c>
      <c r="D206" s="208"/>
      <c r="E206" s="208" t="n">
        <v>236097</v>
      </c>
      <c r="F206" s="208"/>
      <c r="G206" s="209"/>
      <c r="H206" s="53"/>
      <c r="I206" s="107"/>
      <c r="J206" s="53"/>
    </row>
    <row r="207" s="108" customFormat="true" ht="15.75" hidden="true" customHeight="false" outlineLevel="0" collapsed="false">
      <c r="A207" s="53"/>
      <c r="B207" s="190" t="s">
        <v>305</v>
      </c>
      <c r="C207" s="183" t="n">
        <v>813</v>
      </c>
      <c r="D207" s="208"/>
      <c r="E207" s="208" t="n">
        <v>373500</v>
      </c>
      <c r="F207" s="208"/>
      <c r="G207" s="209"/>
      <c r="H207" s="53"/>
      <c r="I207" s="107"/>
      <c r="J207" s="53"/>
    </row>
    <row r="208" s="108" customFormat="true" ht="15.75" hidden="true" customHeight="false" outlineLevel="0" collapsed="false">
      <c r="A208" s="53"/>
      <c r="B208" s="190" t="s">
        <v>306</v>
      </c>
      <c r="C208" s="183" t="n">
        <v>814</v>
      </c>
      <c r="D208" s="208"/>
      <c r="E208" s="208" t="n">
        <v>72000</v>
      </c>
      <c r="F208" s="208" t="n">
        <v>17100</v>
      </c>
      <c r="G208" s="209"/>
      <c r="H208" s="53"/>
      <c r="I208" s="107"/>
      <c r="J208" s="53"/>
    </row>
    <row r="209" s="108" customFormat="true" ht="15.75" hidden="true" customHeight="false" outlineLevel="0" collapsed="false">
      <c r="A209" s="53"/>
      <c r="B209" s="190" t="s">
        <v>307</v>
      </c>
      <c r="C209" s="183" t="n">
        <v>815</v>
      </c>
      <c r="D209" s="208"/>
      <c r="E209" s="208" t="n">
        <v>2808473</v>
      </c>
      <c r="F209" s="208" t="n">
        <v>34342</v>
      </c>
      <c r="G209" s="209"/>
      <c r="H209" s="53"/>
      <c r="I209" s="107"/>
      <c r="J209" s="53"/>
    </row>
    <row r="210" s="108" customFormat="true" ht="15.75" hidden="true" customHeight="false" outlineLevel="0" collapsed="false">
      <c r="A210" s="53"/>
      <c r="B210" s="190" t="s">
        <v>308</v>
      </c>
      <c r="C210" s="183" t="n">
        <v>816</v>
      </c>
      <c r="D210" s="208"/>
      <c r="E210" s="208"/>
      <c r="F210" s="208"/>
      <c r="G210" s="209"/>
      <c r="H210" s="53"/>
      <c r="I210" s="107"/>
      <c r="J210" s="53"/>
    </row>
    <row r="211" s="108" customFormat="true" ht="15.75" hidden="true" customHeight="false" outlineLevel="0" collapsed="false">
      <c r="A211" s="53"/>
      <c r="B211" s="190" t="s">
        <v>309</v>
      </c>
      <c r="C211" s="183" t="n">
        <v>821</v>
      </c>
      <c r="D211" s="208"/>
      <c r="E211" s="208" t="n">
        <v>461722.5</v>
      </c>
      <c r="F211" s="208" t="n">
        <v>165246.5</v>
      </c>
      <c r="G211" s="209"/>
      <c r="H211" s="53"/>
      <c r="I211" s="107"/>
      <c r="J211" s="53"/>
    </row>
    <row r="212" s="108" customFormat="true" ht="15.75" hidden="true" customHeight="false" outlineLevel="0" collapsed="false">
      <c r="A212" s="53"/>
      <c r="B212" s="190" t="s">
        <v>310</v>
      </c>
      <c r="C212" s="183" t="n">
        <v>822</v>
      </c>
      <c r="D212" s="208"/>
      <c r="E212" s="208"/>
      <c r="F212" s="208"/>
      <c r="G212" s="209"/>
      <c r="H212" s="53"/>
      <c r="I212" s="107"/>
      <c r="J212" s="53"/>
    </row>
    <row r="213" s="108" customFormat="true" ht="15.75" hidden="true" customHeight="false" outlineLevel="0" collapsed="false">
      <c r="A213" s="53"/>
      <c r="B213" s="190" t="s">
        <v>311</v>
      </c>
      <c r="C213" s="183" t="n">
        <v>823</v>
      </c>
      <c r="D213" s="208"/>
      <c r="E213" s="208" t="n">
        <v>238980</v>
      </c>
      <c r="F213" s="208" t="n">
        <v>72962</v>
      </c>
      <c r="G213" s="209"/>
      <c r="H213" s="53"/>
      <c r="I213" s="107"/>
      <c r="J213" s="53"/>
    </row>
    <row r="214" s="108" customFormat="true" ht="15.75" hidden="true" customHeight="false" outlineLevel="0" collapsed="false">
      <c r="A214" s="53"/>
      <c r="B214" s="190" t="s">
        <v>312</v>
      </c>
      <c r="C214" s="183" t="n">
        <v>827</v>
      </c>
      <c r="D214" s="208"/>
      <c r="E214" s="208" t="n">
        <v>48070.25</v>
      </c>
      <c r="F214" s="208"/>
      <c r="G214" s="209"/>
      <c r="H214" s="53"/>
      <c r="I214" s="107"/>
      <c r="J214" s="53"/>
    </row>
    <row r="215" s="108" customFormat="true" ht="15.75" hidden="true" customHeight="false" outlineLevel="0" collapsed="false">
      <c r="A215" s="53"/>
      <c r="B215" s="190" t="s">
        <v>313</v>
      </c>
      <c r="C215" s="183" t="n">
        <v>829</v>
      </c>
      <c r="D215" s="208"/>
      <c r="E215" s="208"/>
      <c r="F215" s="208"/>
      <c r="G215" s="209"/>
      <c r="H215" s="53"/>
      <c r="I215" s="107"/>
      <c r="J215" s="53"/>
    </row>
    <row r="216" s="108" customFormat="true" ht="15.75" hidden="true" customHeight="false" outlineLevel="0" collapsed="false">
      <c r="A216" s="53"/>
      <c r="B216" s="190" t="s">
        <v>314</v>
      </c>
      <c r="C216" s="183" t="n">
        <v>831</v>
      </c>
      <c r="D216" s="208"/>
      <c r="E216" s="208"/>
      <c r="F216" s="208"/>
      <c r="G216" s="209"/>
      <c r="H216" s="53"/>
      <c r="I216" s="107"/>
      <c r="J216" s="53"/>
    </row>
    <row r="217" s="108" customFormat="true" ht="15.75" hidden="true" customHeight="false" outlineLevel="0" collapsed="false">
      <c r="A217" s="53"/>
      <c r="B217" s="190" t="s">
        <v>315</v>
      </c>
      <c r="C217" s="183" t="n">
        <v>833</v>
      </c>
      <c r="D217" s="208"/>
      <c r="E217" s="208"/>
      <c r="F217" s="208"/>
      <c r="G217" s="209"/>
      <c r="H217" s="53"/>
      <c r="I217" s="107"/>
      <c r="J217" s="53"/>
    </row>
    <row r="218" s="108" customFormat="true" ht="15.75" hidden="true" customHeight="false" outlineLevel="0" collapsed="false">
      <c r="A218" s="53"/>
      <c r="B218" s="190" t="s">
        <v>316</v>
      </c>
      <c r="C218" s="183" t="n">
        <v>836</v>
      </c>
      <c r="D218" s="208"/>
      <c r="E218" s="208" t="n">
        <v>50000</v>
      </c>
      <c r="F218" s="208"/>
      <c r="G218" s="209"/>
      <c r="H218" s="53"/>
      <c r="I218" s="107"/>
      <c r="J218" s="53"/>
    </row>
    <row r="219" s="108" customFormat="true" ht="15.75" hidden="true" customHeight="false" outlineLevel="0" collapsed="false">
      <c r="A219" s="53"/>
      <c r="B219" s="190" t="s">
        <v>317</v>
      </c>
      <c r="C219" s="183" t="n">
        <v>840</v>
      </c>
      <c r="D219" s="208"/>
      <c r="E219" s="208" t="n">
        <v>712809</v>
      </c>
      <c r="F219" s="208" t="n">
        <v>139573.5</v>
      </c>
      <c r="G219" s="209"/>
      <c r="H219" s="53"/>
      <c r="I219" s="107"/>
      <c r="J219" s="53"/>
    </row>
    <row r="220" s="108" customFormat="true" ht="15.75" hidden="true" customHeight="false" outlineLevel="0" collapsed="false">
      <c r="A220" s="53"/>
      <c r="B220" s="190" t="s">
        <v>318</v>
      </c>
      <c r="C220" s="183" t="n">
        <v>841</v>
      </c>
      <c r="D220" s="208"/>
      <c r="E220" s="208" t="n">
        <v>17848561.02</v>
      </c>
      <c r="F220" s="208" t="n">
        <v>6873059</v>
      </c>
      <c r="G220" s="209"/>
      <c r="H220" s="53"/>
      <c r="I220" s="107"/>
      <c r="J220" s="53"/>
    </row>
    <row r="221" s="108" customFormat="true" ht="15.75" hidden="true" customHeight="false" outlineLevel="0" collapsed="false">
      <c r="A221" s="53"/>
      <c r="B221" s="190" t="s">
        <v>319</v>
      </c>
      <c r="C221" s="183" t="n">
        <v>844</v>
      </c>
      <c r="D221" s="208"/>
      <c r="E221" s="208" t="n">
        <v>531451.8</v>
      </c>
      <c r="F221" s="208"/>
      <c r="G221" s="209"/>
      <c r="H221" s="53"/>
      <c r="I221" s="107"/>
      <c r="J221" s="53"/>
    </row>
    <row r="222" s="108" customFormat="true" ht="15.75" hidden="true" customHeight="false" outlineLevel="0" collapsed="false">
      <c r="A222" s="53"/>
      <c r="B222" s="190" t="s">
        <v>320</v>
      </c>
      <c r="C222" s="183" t="n">
        <v>850</v>
      </c>
      <c r="D222" s="208"/>
      <c r="E222" s="208" t="n">
        <v>95490</v>
      </c>
      <c r="F222" s="208"/>
      <c r="G222" s="209"/>
      <c r="H222" s="53"/>
      <c r="I222" s="107"/>
      <c r="J222" s="53"/>
    </row>
    <row r="223" s="108" customFormat="true" ht="15.75" hidden="true" customHeight="false" outlineLevel="0" collapsed="false">
      <c r="A223" s="53"/>
      <c r="B223" s="190" t="s">
        <v>321</v>
      </c>
      <c r="C223" s="183" t="n">
        <v>851</v>
      </c>
      <c r="D223" s="208"/>
      <c r="E223" s="208"/>
      <c r="F223" s="208"/>
      <c r="G223" s="209"/>
      <c r="H223" s="53"/>
      <c r="I223" s="107"/>
      <c r="J223" s="53"/>
    </row>
    <row r="224" s="108" customFormat="true" ht="15.75" hidden="true" customHeight="false" outlineLevel="0" collapsed="false">
      <c r="A224" s="53"/>
      <c r="B224" s="190" t="s">
        <v>322</v>
      </c>
      <c r="C224" s="183" t="n">
        <v>854</v>
      </c>
      <c r="D224" s="208"/>
      <c r="E224" s="208" t="n">
        <v>179506</v>
      </c>
      <c r="F224" s="208" t="n">
        <v>21781</v>
      </c>
      <c r="G224" s="209"/>
      <c r="H224" s="53"/>
      <c r="I224" s="107"/>
      <c r="J224" s="53"/>
    </row>
    <row r="225" s="108" customFormat="true" ht="15.75" hidden="true" customHeight="false" outlineLevel="0" collapsed="false">
      <c r="A225" s="53"/>
      <c r="B225" s="190" t="s">
        <v>323</v>
      </c>
      <c r="C225" s="183" t="n">
        <v>855</v>
      </c>
      <c r="D225" s="208"/>
      <c r="E225" s="208"/>
      <c r="F225" s="208"/>
      <c r="G225" s="209"/>
      <c r="H225" s="53"/>
      <c r="I225" s="107"/>
      <c r="J225" s="53"/>
    </row>
    <row r="226" s="108" customFormat="true" ht="15.75" hidden="true" customHeight="false" outlineLevel="0" collapsed="false">
      <c r="A226" s="53"/>
      <c r="B226" s="190" t="s">
        <v>324</v>
      </c>
      <c r="C226" s="183" t="n">
        <v>856</v>
      </c>
      <c r="D226" s="208"/>
      <c r="E226" s="208"/>
      <c r="F226" s="208" t="n">
        <v>179575</v>
      </c>
      <c r="G226" s="209"/>
      <c r="H226" s="53"/>
      <c r="I226" s="107"/>
      <c r="J226" s="53"/>
    </row>
    <row r="227" s="108" customFormat="true" ht="15.75" hidden="true" customHeight="false" outlineLevel="0" collapsed="false">
      <c r="A227" s="53"/>
      <c r="B227" s="190" t="s">
        <v>325</v>
      </c>
      <c r="C227" s="183" t="n">
        <v>857</v>
      </c>
      <c r="D227" s="208"/>
      <c r="E227" s="208"/>
      <c r="F227" s="208"/>
      <c r="G227" s="209"/>
      <c r="H227" s="53"/>
      <c r="I227" s="107"/>
      <c r="J227" s="53"/>
    </row>
    <row r="228" s="108" customFormat="true" ht="15.75" hidden="true" customHeight="false" outlineLevel="0" collapsed="false">
      <c r="A228" s="53"/>
      <c r="B228" s="190" t="s">
        <v>326</v>
      </c>
      <c r="C228" s="183" t="n">
        <v>860</v>
      </c>
      <c r="D228" s="208"/>
      <c r="E228" s="208" t="n">
        <v>362064.2</v>
      </c>
      <c r="F228" s="208" t="n">
        <v>117232</v>
      </c>
      <c r="G228" s="209"/>
      <c r="H228" s="53"/>
      <c r="I228" s="107"/>
      <c r="J228" s="53"/>
    </row>
    <row r="229" s="108" customFormat="true" ht="15.75" hidden="true" customHeight="false" outlineLevel="0" collapsed="false">
      <c r="A229" s="53"/>
      <c r="B229" s="190" t="s">
        <v>327</v>
      </c>
      <c r="C229" s="183" t="n">
        <v>876</v>
      </c>
      <c r="D229" s="208"/>
      <c r="E229" s="208" t="n">
        <v>4200000</v>
      </c>
      <c r="F229" s="208"/>
      <c r="G229" s="209"/>
      <c r="H229" s="53"/>
      <c r="I229" s="107"/>
      <c r="J229" s="53"/>
    </row>
    <row r="230" s="108" customFormat="true" ht="15.75" hidden="true" customHeight="false" outlineLevel="0" collapsed="false">
      <c r="A230" s="53"/>
      <c r="B230" s="190" t="s">
        <v>328</v>
      </c>
      <c r="C230" s="183" t="n">
        <v>877</v>
      </c>
      <c r="D230" s="208"/>
      <c r="E230" s="208"/>
      <c r="F230" s="208" t="n">
        <v>32446110.85</v>
      </c>
      <c r="G230" s="209"/>
      <c r="H230" s="53"/>
      <c r="I230" s="107"/>
      <c r="J230" s="53"/>
    </row>
    <row r="231" s="108" customFormat="true" ht="15.75" hidden="true" customHeight="false" outlineLevel="0" collapsed="false">
      <c r="A231" s="53"/>
      <c r="B231" s="190" t="s">
        <v>329</v>
      </c>
      <c r="C231" s="183" t="n">
        <v>878</v>
      </c>
      <c r="D231" s="208"/>
      <c r="E231" s="208" t="n">
        <v>152905911.82</v>
      </c>
      <c r="F231" s="208" t="n">
        <v>79234284.92</v>
      </c>
      <c r="G231" s="209"/>
      <c r="H231" s="53"/>
      <c r="I231" s="107"/>
      <c r="J231" s="53"/>
    </row>
    <row r="232" s="108" customFormat="true" ht="15.75" hidden="true" customHeight="false" outlineLevel="0" collapsed="false">
      <c r="A232" s="53"/>
      <c r="B232" s="190" t="s">
        <v>330</v>
      </c>
      <c r="C232" s="183" t="n">
        <v>881</v>
      </c>
      <c r="D232" s="208"/>
      <c r="E232" s="208" t="n">
        <v>1440000</v>
      </c>
      <c r="F232" s="208" t="n">
        <v>780000</v>
      </c>
      <c r="G232" s="209"/>
      <c r="H232" s="53"/>
      <c r="I232" s="107"/>
      <c r="J232" s="53"/>
    </row>
    <row r="233" s="108" customFormat="true" ht="15.75" hidden="true" customHeight="false" outlineLevel="0" collapsed="false">
      <c r="A233" s="53"/>
      <c r="B233" s="190" t="s">
        <v>331</v>
      </c>
      <c r="C233" s="183" t="n">
        <v>882</v>
      </c>
      <c r="D233" s="208"/>
      <c r="E233" s="208"/>
      <c r="F233" s="208"/>
      <c r="G233" s="209"/>
      <c r="H233" s="53"/>
      <c r="I233" s="107"/>
      <c r="J233" s="53"/>
    </row>
    <row r="234" s="108" customFormat="true" ht="15.75" hidden="true" customHeight="false" outlineLevel="0" collapsed="false">
      <c r="A234" s="53"/>
      <c r="B234" s="190" t="s">
        <v>332</v>
      </c>
      <c r="C234" s="183" t="n">
        <v>891</v>
      </c>
      <c r="D234" s="208"/>
      <c r="E234" s="208" t="n">
        <v>65477.65</v>
      </c>
      <c r="F234" s="208" t="n">
        <v>35765.94</v>
      </c>
      <c r="G234" s="209"/>
      <c r="H234" s="53"/>
      <c r="I234" s="107"/>
      <c r="J234" s="53"/>
    </row>
    <row r="235" s="108" customFormat="true" ht="15.75" hidden="true" customHeight="false" outlineLevel="0" collapsed="false">
      <c r="A235" s="53"/>
      <c r="B235" s="190" t="s">
        <v>333</v>
      </c>
      <c r="C235" s="183" t="n">
        <v>892</v>
      </c>
      <c r="D235" s="208"/>
      <c r="E235" s="208" t="n">
        <v>306250</v>
      </c>
      <c r="F235" s="208" t="n">
        <v>470646</v>
      </c>
      <c r="G235" s="209"/>
      <c r="H235" s="53"/>
      <c r="I235" s="107"/>
      <c r="J235" s="53"/>
    </row>
    <row r="236" s="108" customFormat="true" ht="15.75" hidden="true" customHeight="false" outlineLevel="0" collapsed="false">
      <c r="A236" s="53"/>
      <c r="B236" s="190" t="s">
        <v>334</v>
      </c>
      <c r="C236" s="183" t="n">
        <v>893</v>
      </c>
      <c r="D236" s="208"/>
      <c r="E236" s="208" t="n">
        <v>2501999.66</v>
      </c>
      <c r="F236" s="208" t="n">
        <v>661732.07</v>
      </c>
      <c r="G236" s="209"/>
      <c r="H236" s="53"/>
      <c r="I236" s="107"/>
      <c r="J236" s="53"/>
    </row>
    <row r="237" s="108" customFormat="true" ht="15.75" hidden="true" customHeight="false" outlineLevel="0" collapsed="false">
      <c r="A237" s="53"/>
      <c r="B237" s="190" t="s">
        <v>335</v>
      </c>
      <c r="C237" s="183" t="n">
        <v>902</v>
      </c>
      <c r="D237" s="208"/>
      <c r="E237" s="208" t="n">
        <v>32047870.8</v>
      </c>
      <c r="F237" s="208" t="n">
        <v>15480896.77</v>
      </c>
      <c r="G237" s="209"/>
      <c r="H237" s="53"/>
      <c r="I237" s="107"/>
      <c r="J237" s="53"/>
    </row>
    <row r="238" s="108" customFormat="true" ht="15.75" hidden="true" customHeight="false" outlineLevel="0" collapsed="false">
      <c r="A238" s="53"/>
      <c r="B238" s="190" t="s">
        <v>336</v>
      </c>
      <c r="C238" s="183" t="n">
        <v>905</v>
      </c>
      <c r="D238" s="208"/>
      <c r="E238" s="208" t="n">
        <v>12546225.78</v>
      </c>
      <c r="F238" s="208" t="n">
        <v>6542850.68</v>
      </c>
      <c r="G238" s="209"/>
      <c r="H238" s="53"/>
      <c r="I238" s="107"/>
      <c r="J238" s="53"/>
    </row>
    <row r="239" s="108" customFormat="true" ht="15.75" hidden="true" customHeight="false" outlineLevel="0" collapsed="false">
      <c r="A239" s="53"/>
      <c r="B239" s="190" t="s">
        <v>337</v>
      </c>
      <c r="C239" s="183" t="n">
        <v>911</v>
      </c>
      <c r="D239" s="208"/>
      <c r="E239" s="208" t="n">
        <v>17443692.78</v>
      </c>
      <c r="F239" s="208" t="n">
        <v>8550966.39</v>
      </c>
      <c r="G239" s="209"/>
      <c r="H239" s="53"/>
      <c r="I239" s="107"/>
      <c r="J239" s="53"/>
    </row>
    <row r="240" s="108" customFormat="true" ht="15.75" hidden="true" customHeight="false" outlineLevel="0" collapsed="false">
      <c r="A240" s="53"/>
      <c r="B240" s="190" t="s">
        <v>338</v>
      </c>
      <c r="C240" s="183" t="n">
        <v>912</v>
      </c>
      <c r="D240" s="208"/>
      <c r="E240" s="208" t="n">
        <v>7011489.68</v>
      </c>
      <c r="F240" s="208" t="n">
        <v>3833462.41</v>
      </c>
      <c r="G240" s="209"/>
      <c r="H240" s="53"/>
      <c r="I240" s="107"/>
      <c r="J240" s="53"/>
    </row>
    <row r="241" s="108" customFormat="true" ht="15.75" hidden="true" customHeight="false" outlineLevel="0" collapsed="false">
      <c r="A241" s="53"/>
      <c r="B241" s="190" t="s">
        <v>339</v>
      </c>
      <c r="C241" s="183" t="n">
        <v>913</v>
      </c>
      <c r="D241" s="208"/>
      <c r="E241" s="208" t="n">
        <v>81942.48</v>
      </c>
      <c r="F241" s="208" t="n">
        <v>40971.24</v>
      </c>
      <c r="G241" s="209"/>
      <c r="H241" s="53"/>
      <c r="I241" s="107"/>
      <c r="J241" s="53"/>
    </row>
    <row r="242" s="108" customFormat="true" ht="15.75" hidden="true" customHeight="false" outlineLevel="0" collapsed="false">
      <c r="A242" s="53"/>
      <c r="B242" s="190" t="s">
        <v>340</v>
      </c>
      <c r="C242" s="183" t="n">
        <v>914</v>
      </c>
      <c r="D242" s="208"/>
      <c r="E242" s="208" t="n">
        <v>3792458.16</v>
      </c>
      <c r="F242" s="208" t="n">
        <v>1905229.06</v>
      </c>
      <c r="G242" s="209"/>
      <c r="H242" s="53"/>
      <c r="I242" s="107"/>
      <c r="J242" s="53"/>
    </row>
    <row r="243" s="108" customFormat="true" ht="15.75" hidden="true" customHeight="false" outlineLevel="0" collapsed="false">
      <c r="A243" s="53"/>
      <c r="B243" s="190" t="s">
        <v>341</v>
      </c>
      <c r="C243" s="183" t="n">
        <v>915</v>
      </c>
      <c r="D243" s="208"/>
      <c r="E243" s="208" t="n">
        <v>8957735.62</v>
      </c>
      <c r="F243" s="208" t="n">
        <v>4400236.25</v>
      </c>
      <c r="G243" s="209"/>
      <c r="H243" s="53"/>
      <c r="I243" s="107"/>
      <c r="J243" s="53"/>
    </row>
    <row r="244" s="108" customFormat="true" ht="15.75" hidden="true" customHeight="false" outlineLevel="0" collapsed="false">
      <c r="A244" s="53"/>
      <c r="B244" s="190" t="s">
        <v>342</v>
      </c>
      <c r="C244" s="183" t="n">
        <v>921</v>
      </c>
      <c r="D244" s="208"/>
      <c r="E244" s="208" t="n">
        <v>1090498.79</v>
      </c>
      <c r="F244" s="208" t="n">
        <v>537644.61</v>
      </c>
      <c r="G244" s="209"/>
      <c r="H244" s="53"/>
      <c r="I244" s="107"/>
      <c r="J244" s="53"/>
    </row>
    <row r="245" s="108" customFormat="true" ht="15.75" hidden="true" customHeight="false" outlineLevel="0" collapsed="false">
      <c r="A245" s="53"/>
      <c r="B245" s="190" t="s">
        <v>343</v>
      </c>
      <c r="C245" s="183" t="n">
        <v>922</v>
      </c>
      <c r="D245" s="208"/>
      <c r="E245" s="208" t="n">
        <v>403641.17</v>
      </c>
      <c r="F245" s="208" t="n">
        <v>258521.72</v>
      </c>
      <c r="G245" s="209"/>
      <c r="H245" s="53"/>
      <c r="I245" s="107"/>
      <c r="J245" s="53"/>
    </row>
    <row r="246" s="108" customFormat="true" ht="15.75" hidden="true" customHeight="false" outlineLevel="0" collapsed="false">
      <c r="A246" s="53"/>
      <c r="B246" s="190" t="s">
        <v>344</v>
      </c>
      <c r="C246" s="183" t="n">
        <v>923</v>
      </c>
      <c r="D246" s="208"/>
      <c r="E246" s="208" t="n">
        <v>6767231.54</v>
      </c>
      <c r="F246" s="208" t="n">
        <v>3603746.23</v>
      </c>
      <c r="G246" s="209"/>
      <c r="H246" s="53"/>
      <c r="I246" s="107"/>
      <c r="J246" s="53"/>
    </row>
    <row r="247" s="108" customFormat="true" ht="15.75" hidden="true" customHeight="false" outlineLevel="0" collapsed="false">
      <c r="A247" s="53"/>
      <c r="B247" s="190" t="s">
        <v>345</v>
      </c>
      <c r="C247" s="183" t="n">
        <v>924</v>
      </c>
      <c r="D247" s="208"/>
      <c r="E247" s="208" t="n">
        <v>1446424.08</v>
      </c>
      <c r="F247" s="208" t="n">
        <v>723212.04</v>
      </c>
      <c r="G247" s="209"/>
      <c r="H247" s="53"/>
      <c r="I247" s="107"/>
      <c r="J247" s="53"/>
    </row>
    <row r="248" s="108" customFormat="true" ht="15.75" hidden="true" customHeight="false" outlineLevel="0" collapsed="false">
      <c r="A248" s="53"/>
      <c r="B248" s="190" t="s">
        <v>346</v>
      </c>
      <c r="C248" s="183" t="n">
        <v>926</v>
      </c>
      <c r="D248" s="208"/>
      <c r="E248" s="208" t="n">
        <v>1154.85</v>
      </c>
      <c r="F248" s="208" t="n">
        <v>6929.1</v>
      </c>
      <c r="G248" s="209"/>
      <c r="H248" s="53"/>
      <c r="I248" s="107"/>
      <c r="J248" s="53"/>
    </row>
    <row r="249" s="108" customFormat="true" ht="15.75" hidden="true" customHeight="false" outlineLevel="0" collapsed="false">
      <c r="A249" s="53"/>
      <c r="B249" s="190" t="s">
        <v>347</v>
      </c>
      <c r="C249" s="183" t="n">
        <v>927</v>
      </c>
      <c r="D249" s="208"/>
      <c r="E249" s="208" t="n">
        <v>339732.73</v>
      </c>
      <c r="F249" s="208" t="n">
        <v>199339.5</v>
      </c>
      <c r="G249" s="209"/>
      <c r="H249" s="53"/>
      <c r="I249" s="107"/>
      <c r="J249" s="53"/>
    </row>
    <row r="250" s="108" customFormat="true" ht="15.75" hidden="true" customHeight="false" outlineLevel="0" collapsed="false">
      <c r="A250" s="53"/>
      <c r="B250" s="190" t="s">
        <v>348</v>
      </c>
      <c r="C250" s="183" t="n">
        <v>929</v>
      </c>
      <c r="D250" s="208"/>
      <c r="E250" s="208" t="n">
        <v>656342.73</v>
      </c>
      <c r="F250" s="208" t="n">
        <v>342946.5</v>
      </c>
      <c r="G250" s="209"/>
      <c r="H250" s="53"/>
      <c r="I250" s="107"/>
      <c r="J250" s="53"/>
    </row>
    <row r="251" s="108" customFormat="true" ht="15.75" hidden="true" customHeight="false" outlineLevel="0" collapsed="false">
      <c r="A251" s="53"/>
      <c r="B251" s="190" t="s">
        <v>349</v>
      </c>
      <c r="C251" s="183" t="n">
        <v>930</v>
      </c>
      <c r="D251" s="208"/>
      <c r="E251" s="208" t="n">
        <v>36846646.68</v>
      </c>
      <c r="F251" s="208" t="n">
        <v>16639253.31</v>
      </c>
      <c r="G251" s="209"/>
      <c r="H251" s="53"/>
      <c r="I251" s="107"/>
      <c r="J251" s="53"/>
    </row>
    <row r="252" s="108" customFormat="true" ht="15.75" hidden="true" customHeight="false" outlineLevel="0" collapsed="false">
      <c r="A252" s="53"/>
      <c r="B252" s="190" t="s">
        <v>350</v>
      </c>
      <c r="C252" s="183" t="n">
        <v>931</v>
      </c>
      <c r="D252" s="208"/>
      <c r="E252" s="208" t="n">
        <v>300000</v>
      </c>
      <c r="F252" s="208" t="n">
        <v>360000</v>
      </c>
      <c r="G252" s="209"/>
      <c r="H252" s="53"/>
      <c r="I252" s="107"/>
      <c r="J252" s="53"/>
    </row>
    <row r="253" s="108" customFormat="true" ht="15.75" hidden="true" customHeight="false" outlineLevel="0" collapsed="false">
      <c r="A253" s="53"/>
      <c r="B253" s="190" t="s">
        <v>351</v>
      </c>
      <c r="C253" s="183" t="n">
        <v>932</v>
      </c>
      <c r="D253" s="208"/>
      <c r="E253" s="208" t="n">
        <v>10064.28</v>
      </c>
      <c r="F253" s="208" t="n">
        <v>5032.14</v>
      </c>
      <c r="G253" s="209"/>
      <c r="H253" s="53"/>
      <c r="I253" s="107"/>
      <c r="J253" s="53"/>
    </row>
    <row r="254" s="108" customFormat="true" ht="15.75" hidden="true" customHeight="false" outlineLevel="0" collapsed="false">
      <c r="A254" s="53"/>
      <c r="B254" s="190" t="s">
        <v>352</v>
      </c>
      <c r="C254" s="183" t="n">
        <v>933</v>
      </c>
      <c r="D254" s="208"/>
      <c r="E254" s="208" t="n">
        <v>1417520.6</v>
      </c>
      <c r="F254" s="208" t="n">
        <v>724302.12</v>
      </c>
      <c r="G254" s="209"/>
      <c r="H254" s="53"/>
      <c r="I254" s="107"/>
      <c r="J254" s="53"/>
    </row>
    <row r="255" s="108" customFormat="true" ht="15.75" hidden="true" customHeight="false" outlineLevel="0" collapsed="false">
      <c r="A255" s="53"/>
      <c r="B255" s="190" t="s">
        <v>353</v>
      </c>
      <c r="C255" s="183" t="n">
        <v>934</v>
      </c>
      <c r="D255" s="208"/>
      <c r="E255" s="208" t="n">
        <v>81000</v>
      </c>
      <c r="F255" s="208" t="n">
        <v>40500</v>
      </c>
      <c r="G255" s="209"/>
      <c r="H255" s="53"/>
      <c r="I255" s="107"/>
      <c r="J255" s="53"/>
    </row>
    <row r="256" s="108" customFormat="true" ht="15.75" hidden="true" customHeight="false" outlineLevel="0" collapsed="false">
      <c r="A256" s="53"/>
      <c r="B256" s="190" t="s">
        <v>354</v>
      </c>
      <c r="C256" s="183" t="n">
        <v>936</v>
      </c>
      <c r="D256" s="208"/>
      <c r="E256" s="208" t="n">
        <v>2107366.02</v>
      </c>
      <c r="F256" s="208" t="n">
        <v>1059942.36</v>
      </c>
      <c r="G256" s="209"/>
      <c r="H256" s="53"/>
      <c r="I256" s="107"/>
      <c r="J256" s="53"/>
    </row>
    <row r="257" s="108" customFormat="true" ht="15.75" hidden="true" customHeight="false" outlineLevel="0" collapsed="false">
      <c r="A257" s="53"/>
      <c r="B257" s="190" t="s">
        <v>355</v>
      </c>
      <c r="C257" s="183" t="n">
        <v>940</v>
      </c>
      <c r="D257" s="208"/>
      <c r="E257" s="208" t="n">
        <v>4316194</v>
      </c>
      <c r="F257" s="208" t="n">
        <v>2246931.3</v>
      </c>
      <c r="G257" s="209"/>
      <c r="H257" s="53"/>
      <c r="I257" s="107"/>
      <c r="J257" s="53"/>
    </row>
    <row r="258" s="108" customFormat="true" ht="15.75" hidden="true" customHeight="false" outlineLevel="0" collapsed="false">
      <c r="A258" s="53"/>
      <c r="B258" s="190" t="s">
        <v>356</v>
      </c>
      <c r="C258" s="183" t="n">
        <v>941</v>
      </c>
      <c r="D258" s="208"/>
      <c r="E258" s="208" t="n">
        <v>9293655.87</v>
      </c>
      <c r="F258" s="208" t="n">
        <v>4921703.88</v>
      </c>
      <c r="G258" s="209"/>
      <c r="H258" s="53"/>
      <c r="I258" s="107"/>
      <c r="J258" s="53"/>
    </row>
    <row r="259" s="108" customFormat="true" ht="15.75" hidden="true" customHeight="false" outlineLevel="0" collapsed="false">
      <c r="A259" s="53"/>
      <c r="B259" s="190" t="s">
        <v>357</v>
      </c>
      <c r="C259" s="183" t="n">
        <v>944</v>
      </c>
      <c r="D259" s="208"/>
      <c r="E259" s="208" t="n">
        <v>864434.33</v>
      </c>
      <c r="F259" s="208" t="n">
        <v>449273.27</v>
      </c>
      <c r="G259" s="209"/>
      <c r="H259" s="53"/>
      <c r="I259" s="107"/>
      <c r="J259" s="53"/>
    </row>
    <row r="260" s="108" customFormat="true" ht="15.75" hidden="true" customHeight="false" outlineLevel="0" collapsed="false">
      <c r="A260" s="53"/>
      <c r="B260" s="190" t="s">
        <v>358</v>
      </c>
      <c r="C260" s="183" t="n">
        <v>948</v>
      </c>
      <c r="D260" s="213"/>
      <c r="E260" s="213" t="n">
        <v>445500.9</v>
      </c>
      <c r="F260" s="213" t="n">
        <v>445500.9</v>
      </c>
      <c r="G260" s="209"/>
      <c r="H260" s="53"/>
      <c r="I260" s="107"/>
      <c r="J260" s="53"/>
    </row>
    <row r="261" s="108" customFormat="true" ht="15.75" hidden="true" customHeight="false" outlineLevel="0" collapsed="false">
      <c r="A261" s="53"/>
      <c r="B261" s="190" t="s">
        <v>359</v>
      </c>
      <c r="C261" s="183" t="n">
        <v>969</v>
      </c>
      <c r="D261" s="214"/>
      <c r="E261" s="214" t="n">
        <v>125482743.1</v>
      </c>
      <c r="F261" s="214" t="n">
        <v>12621427.79</v>
      </c>
      <c r="G261" s="209"/>
      <c r="H261" s="53"/>
      <c r="I261" s="107"/>
      <c r="J261" s="53"/>
    </row>
    <row r="262" s="108" customFormat="true" ht="15.75" hidden="true" customHeight="false" outlineLevel="0" collapsed="false">
      <c r="A262" s="53"/>
      <c r="B262" s="215" t="s">
        <v>360</v>
      </c>
      <c r="C262" s="166"/>
      <c r="D262" s="216" t="n">
        <f aca="false">SUM(D170:D261)</f>
        <v>0</v>
      </c>
      <c r="E262" s="216" t="n">
        <f aca="false">SUM(E170:E261)</f>
        <v>921125102.62</v>
      </c>
      <c r="F262" s="216" t="n">
        <f aca="false">SUM(F170:F261)</f>
        <v>415009875.78</v>
      </c>
      <c r="G262" s="217" t="n">
        <f aca="false">SUM(G170:G261)</f>
        <v>0</v>
      </c>
      <c r="H262" s="53"/>
      <c r="I262" s="107"/>
      <c r="J262" s="53"/>
    </row>
    <row r="263" s="108" customFormat="true" ht="15.75" hidden="true" customHeight="false" outlineLevel="0" collapsed="false">
      <c r="A263" s="53"/>
      <c r="B263" s="215"/>
      <c r="C263" s="166"/>
      <c r="D263" s="218"/>
      <c r="E263" s="218"/>
      <c r="F263" s="218"/>
      <c r="G263" s="219"/>
      <c r="H263" s="53"/>
      <c r="I263" s="107"/>
      <c r="J263" s="53"/>
    </row>
    <row r="264" s="108" customFormat="true" ht="15.75" hidden="true" customHeight="false" outlineLevel="0" collapsed="false">
      <c r="A264" s="53"/>
      <c r="B264" s="215"/>
      <c r="C264" s="166"/>
      <c r="D264" s="218"/>
      <c r="E264" s="218"/>
      <c r="F264" s="218"/>
      <c r="G264" s="219"/>
      <c r="H264" s="53"/>
      <c r="I264" s="107"/>
      <c r="J264" s="53"/>
    </row>
    <row r="265" s="108" customFormat="true" ht="15.75" hidden="true" customHeight="false" outlineLevel="0" collapsed="false">
      <c r="A265" s="53"/>
      <c r="B265" s="215" t="s">
        <v>361</v>
      </c>
      <c r="C265" s="166"/>
      <c r="D265" s="218"/>
      <c r="E265" s="218"/>
      <c r="F265" s="218"/>
      <c r="G265" s="219"/>
      <c r="H265" s="53"/>
      <c r="I265" s="107"/>
      <c r="J265" s="53"/>
    </row>
    <row r="266" s="108" customFormat="true" ht="15.75" hidden="true" customHeight="false" outlineLevel="0" collapsed="false">
      <c r="A266" s="53"/>
      <c r="B266" s="190" t="s">
        <v>362</v>
      </c>
      <c r="C266" s="183" t="n">
        <v>971</v>
      </c>
      <c r="D266" s="208"/>
      <c r="E266" s="208" t="n">
        <v>52330.5</v>
      </c>
      <c r="F266" s="208" t="n">
        <v>14775</v>
      </c>
      <c r="G266" s="209"/>
      <c r="H266" s="53"/>
      <c r="I266" s="107"/>
      <c r="J266" s="53"/>
    </row>
    <row r="267" s="108" customFormat="true" ht="15.75" hidden="true" customHeight="false" outlineLevel="0" collapsed="false">
      <c r="A267" s="53"/>
      <c r="B267" s="190" t="s">
        <v>363</v>
      </c>
      <c r="C267" s="183" t="n">
        <v>974</v>
      </c>
      <c r="D267" s="208"/>
      <c r="E267" s="208" t="n">
        <v>40346</v>
      </c>
      <c r="F267" s="208"/>
      <c r="G267" s="209"/>
      <c r="H267" s="53"/>
      <c r="I267" s="107"/>
      <c r="J267" s="53"/>
    </row>
    <row r="268" s="108" customFormat="true" ht="15.75" hidden="true" customHeight="false" outlineLevel="0" collapsed="false">
      <c r="A268" s="53"/>
      <c r="B268" s="190" t="s">
        <v>364</v>
      </c>
      <c r="C268" s="183" t="n">
        <v>975</v>
      </c>
      <c r="D268" s="208"/>
      <c r="E268" s="208" t="n">
        <v>74825874.43</v>
      </c>
      <c r="F268" s="208" t="n">
        <v>37369397.26</v>
      </c>
      <c r="G268" s="209"/>
      <c r="H268" s="53"/>
      <c r="I268" s="107"/>
      <c r="J268" s="53"/>
    </row>
    <row r="269" s="108" customFormat="true" ht="15.75" hidden="true" customHeight="false" outlineLevel="0" collapsed="false">
      <c r="A269" s="53"/>
      <c r="B269" s="190" t="s">
        <v>365</v>
      </c>
      <c r="C269" s="183" t="n">
        <v>979</v>
      </c>
      <c r="D269" s="214"/>
      <c r="E269" s="214"/>
      <c r="F269" s="214" t="n">
        <v>77248.12</v>
      </c>
      <c r="G269" s="220"/>
      <c r="H269" s="53"/>
      <c r="I269" s="107"/>
      <c r="J269" s="53"/>
    </row>
    <row r="270" s="108" customFormat="true" ht="15.75" hidden="true" customHeight="false" outlineLevel="0" collapsed="false">
      <c r="A270" s="53"/>
      <c r="B270" s="221" t="s">
        <v>366</v>
      </c>
      <c r="C270" s="222"/>
      <c r="D270" s="216" t="n">
        <f aca="false">SUM(D266:D269)</f>
        <v>0</v>
      </c>
      <c r="E270" s="216" t="n">
        <f aca="false">SUM(E266:E269)</f>
        <v>74918550.93</v>
      </c>
      <c r="F270" s="216" t="n">
        <f aca="false">SUM(F266:F269)</f>
        <v>37461420.38</v>
      </c>
      <c r="G270" s="217" t="n">
        <f aca="false">SUM(G266:G269)</f>
        <v>0</v>
      </c>
      <c r="H270" s="53"/>
      <c r="I270" s="107"/>
      <c r="J270" s="53"/>
    </row>
    <row r="271" s="108" customFormat="true" ht="15.75" hidden="true" customHeight="false" outlineLevel="0" collapsed="false">
      <c r="A271" s="53"/>
      <c r="B271" s="223"/>
      <c r="C271" s="173"/>
      <c r="D271" s="224"/>
      <c r="E271" s="224"/>
      <c r="F271" s="224"/>
      <c r="G271" s="225"/>
      <c r="H271" s="53"/>
      <c r="I271" s="107"/>
      <c r="J271" s="53"/>
    </row>
    <row r="272" s="108" customFormat="true" ht="16.5" hidden="true" customHeight="false" outlineLevel="0" collapsed="false">
      <c r="A272" s="53"/>
      <c r="B272" s="226" t="s">
        <v>367</v>
      </c>
      <c r="C272" s="227"/>
      <c r="D272" s="228" t="n">
        <f aca="false">D166+D262+D270</f>
        <v>0</v>
      </c>
      <c r="E272" s="228" t="n">
        <f aca="false">E166+E262+E270</f>
        <v>1361315042.24</v>
      </c>
      <c r="F272" s="228" t="n">
        <f aca="false">F166+F262+F270</f>
        <v>656792584.04</v>
      </c>
      <c r="G272" s="229" t="n">
        <f aca="false">G166+G262+G270</f>
        <v>0</v>
      </c>
      <c r="H272" s="53"/>
      <c r="I272" s="107"/>
      <c r="J272" s="53"/>
    </row>
    <row r="273" s="108" customFormat="true" ht="15.75" hidden="true" customHeight="false" outlineLevel="0" collapsed="false">
      <c r="A273" s="53"/>
      <c r="B273" s="162"/>
      <c r="C273" s="230"/>
      <c r="D273" s="231"/>
      <c r="E273" s="231"/>
      <c r="F273" s="231"/>
      <c r="G273" s="231"/>
      <c r="H273" s="53"/>
      <c r="I273" s="107"/>
      <c r="J273" s="53"/>
    </row>
    <row r="274" s="108" customFormat="true" ht="15.75" hidden="false" customHeight="false" outlineLevel="0" collapsed="false">
      <c r="A274" s="53"/>
      <c r="B274" s="158"/>
      <c r="C274" s="159"/>
      <c r="D274" s="232"/>
      <c r="E274" s="232"/>
      <c r="F274" s="233"/>
      <c r="G274" s="233"/>
      <c r="H274" s="53"/>
      <c r="I274" s="107"/>
      <c r="J274" s="53"/>
    </row>
    <row r="275" s="108" customFormat="true" ht="15.75" hidden="false" customHeight="false" outlineLevel="0" collapsed="false">
      <c r="A275" s="53"/>
      <c r="B275" s="158"/>
      <c r="C275" s="159"/>
      <c r="D275" s="232"/>
      <c r="E275" s="232"/>
      <c r="F275" s="233"/>
      <c r="G275" s="233"/>
      <c r="H275" s="53"/>
      <c r="I275" s="107"/>
      <c r="J275" s="53"/>
    </row>
    <row r="276" s="108" customFormat="true" ht="15.75" hidden="false" customHeight="false" outlineLevel="0" collapsed="false">
      <c r="A276" s="53"/>
      <c r="B276" s="158"/>
      <c r="C276" s="159"/>
      <c r="D276" s="232"/>
      <c r="E276" s="232"/>
      <c r="F276" s="233"/>
      <c r="G276" s="233"/>
      <c r="H276" s="53"/>
      <c r="I276" s="107"/>
      <c r="J276" s="53"/>
    </row>
    <row r="277" s="108" customFormat="true" ht="15.75" hidden="false" customHeight="false" outlineLevel="0" collapsed="false">
      <c r="A277" s="53"/>
      <c r="B277" s="158" t="s">
        <v>148</v>
      </c>
      <c r="C277" s="159"/>
      <c r="D277" s="233"/>
      <c r="E277" s="233"/>
      <c r="F277" s="233"/>
      <c r="G277" s="233"/>
      <c r="H277" s="53"/>
      <c r="I277" s="107"/>
      <c r="J277" s="53"/>
    </row>
    <row r="278" s="108" customFormat="true" ht="15.75" hidden="false" customHeight="false" outlineLevel="0" collapsed="false">
      <c r="A278" s="53"/>
      <c r="B278" s="158"/>
      <c r="C278" s="159"/>
      <c r="D278" s="233"/>
      <c r="E278" s="233"/>
      <c r="F278" s="233"/>
      <c r="G278" s="233"/>
      <c r="H278" s="53"/>
      <c r="I278" s="107"/>
      <c r="J278" s="53"/>
    </row>
    <row r="279" s="108" customFormat="true" ht="15.75" hidden="false" customHeight="false" outlineLevel="0" collapsed="false">
      <c r="A279" s="53"/>
      <c r="B279" s="158"/>
      <c r="C279" s="159"/>
      <c r="D279" s="233"/>
      <c r="E279" s="233"/>
      <c r="F279" s="233"/>
      <c r="G279" s="233"/>
      <c r="H279" s="53"/>
      <c r="I279" s="107"/>
      <c r="J279" s="53"/>
    </row>
    <row r="280" s="108" customFormat="true" ht="15.75" hidden="false" customHeight="false" outlineLevel="0" collapsed="false">
      <c r="A280" s="53"/>
      <c r="B280" s="234" t="s">
        <v>378</v>
      </c>
      <c r="C280" s="159"/>
      <c r="D280" s="232" t="s">
        <v>379</v>
      </c>
      <c r="E280" s="232"/>
      <c r="F280" s="233"/>
      <c r="G280" s="233"/>
      <c r="H280" s="53"/>
      <c r="I280" s="107"/>
      <c r="J280" s="53"/>
    </row>
    <row r="281" s="108" customFormat="true" ht="15.75" hidden="false" customHeight="false" outlineLevel="0" collapsed="false">
      <c r="A281" s="53"/>
      <c r="B281" s="158" t="s">
        <v>151</v>
      </c>
      <c r="C281" s="159"/>
      <c r="D281" s="233" t="s">
        <v>152</v>
      </c>
      <c r="E281" s="233"/>
      <c r="F281" s="233"/>
      <c r="G281" s="233"/>
      <c r="H281" s="53"/>
      <c r="I281" s="107"/>
      <c r="J281" s="53"/>
    </row>
    <row r="282" s="108" customFormat="true" ht="15.75" hidden="false" customHeight="false" outlineLevel="0" collapsed="false">
      <c r="A282" s="53"/>
      <c r="B282" s="158"/>
      <c r="C282" s="159"/>
      <c r="D282" s="233"/>
      <c r="E282" s="233"/>
      <c r="F282" s="233"/>
      <c r="G282" s="233"/>
      <c r="H282" s="53"/>
      <c r="I282" s="107"/>
      <c r="J282" s="53"/>
    </row>
    <row r="283" s="108" customFormat="true" ht="15.75" hidden="false" customHeight="false" outlineLevel="0" collapsed="false">
      <c r="A283" s="53"/>
      <c r="B283" s="234" t="s">
        <v>380</v>
      </c>
      <c r="C283" s="235"/>
      <c r="D283" s="233"/>
      <c r="E283" s="233"/>
      <c r="F283" s="233"/>
      <c r="G283" s="233"/>
      <c r="H283" s="53"/>
      <c r="I283" s="107"/>
      <c r="J283" s="53"/>
    </row>
    <row r="284" customFormat="false" ht="15.75" hidden="false" customHeight="false" outlineLevel="0" collapsed="false">
      <c r="B284" s="158" t="s">
        <v>154</v>
      </c>
      <c r="C284" s="159"/>
      <c r="D284" s="233"/>
      <c r="E284" s="233"/>
      <c r="F284" s="233"/>
      <c r="G284" s="233"/>
    </row>
    <row r="285" customFormat="false" ht="15.75" hidden="false" customHeight="false" outlineLevel="0" collapsed="false">
      <c r="B285" s="158"/>
      <c r="C285" s="159"/>
      <c r="D285" s="233"/>
      <c r="E285" s="233"/>
      <c r="F285" s="233"/>
      <c r="G285" s="158"/>
    </row>
    <row r="286" customFormat="false" ht="15.75" hidden="false" customHeight="false" outlineLevel="0" collapsed="false">
      <c r="B286" s="158"/>
      <c r="C286" s="159"/>
      <c r="D286" s="233"/>
      <c r="E286" s="233"/>
      <c r="F286" s="233"/>
      <c r="G286" s="158"/>
    </row>
    <row r="287" customFormat="false" ht="15.75" hidden="false" customHeight="false" outlineLevel="0" collapsed="false">
      <c r="B287" s="158"/>
      <c r="C287" s="159"/>
      <c r="D287" s="233"/>
      <c r="E287" s="233"/>
      <c r="F287" s="233"/>
      <c r="G287" s="158"/>
    </row>
    <row r="288" customFormat="false" ht="15.75" hidden="false" customHeight="false" outlineLevel="0" collapsed="false">
      <c r="B288" s="158"/>
      <c r="C288" s="159"/>
      <c r="D288" s="233"/>
      <c r="E288" s="233"/>
      <c r="F288" s="233"/>
      <c r="G288" s="158"/>
    </row>
    <row r="289" customFormat="false" ht="15.75" hidden="false" customHeight="false" outlineLevel="0" collapsed="false">
      <c r="B289" s="158"/>
      <c r="C289" s="159"/>
      <c r="D289" s="233"/>
      <c r="E289" s="233"/>
      <c r="F289" s="233"/>
      <c r="G289" s="158"/>
    </row>
    <row r="290" customFormat="false" ht="16.5" hidden="false" customHeight="false" outlineLevel="0" collapsed="false">
      <c r="B290" s="58"/>
      <c r="C290" s="59"/>
      <c r="D290" s="143"/>
      <c r="E290" s="143"/>
      <c r="F290" s="142"/>
      <c r="G290" s="58"/>
    </row>
    <row r="291" customFormat="false" ht="16.5" hidden="false" customHeight="false" outlineLevel="0" collapsed="false">
      <c r="B291" s="58"/>
      <c r="C291" s="59"/>
      <c r="D291" s="143"/>
      <c r="E291" s="143"/>
      <c r="F291" s="142"/>
      <c r="G291" s="58"/>
    </row>
    <row r="292" customFormat="false" ht="16.5" hidden="false" customHeight="false" outlineLevel="0" collapsed="false">
      <c r="B292" s="58"/>
      <c r="C292" s="59"/>
      <c r="D292" s="143"/>
      <c r="E292" s="143"/>
      <c r="F292" s="142"/>
      <c r="G292" s="58"/>
    </row>
    <row r="293" customFormat="false" ht="16.5" hidden="false" customHeight="false" outlineLevel="0" collapsed="false">
      <c r="B293" s="58"/>
      <c r="C293" s="59"/>
      <c r="D293" s="143"/>
      <c r="E293" s="143"/>
      <c r="F293" s="142"/>
      <c r="G293" s="58"/>
    </row>
    <row r="294" customFormat="false" ht="16.5" hidden="false" customHeight="false" outlineLevel="0" collapsed="false">
      <c r="B294" s="58"/>
      <c r="C294" s="59"/>
      <c r="D294" s="143"/>
      <c r="E294" s="143"/>
      <c r="F294" s="142"/>
      <c r="G294" s="58"/>
    </row>
    <row r="295" customFormat="false" ht="16.5" hidden="false" customHeight="false" outlineLevel="0" collapsed="false">
      <c r="B295" s="58"/>
      <c r="C295" s="59"/>
      <c r="D295" s="143"/>
      <c r="E295" s="143"/>
      <c r="F295" s="142"/>
      <c r="G295" s="58"/>
    </row>
    <row r="296" customFormat="false" ht="16.5" hidden="false" customHeight="false" outlineLevel="0" collapsed="false">
      <c r="B296" s="58"/>
      <c r="C296" s="59"/>
      <c r="D296" s="143"/>
      <c r="E296" s="143"/>
      <c r="F296" s="142"/>
      <c r="G296" s="58"/>
    </row>
    <row r="297" customFormat="false" ht="16.5" hidden="false" customHeight="false" outlineLevel="0" collapsed="false">
      <c r="B297" s="58"/>
      <c r="C297" s="59"/>
      <c r="D297" s="143"/>
      <c r="E297" s="143"/>
      <c r="F297" s="142"/>
      <c r="G297" s="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5" hidden="false" customHeight="false" outlineLevel="0" collapsed="false">
      <c r="B304" s="58"/>
      <c r="C304" s="59"/>
      <c r="D304" s="143"/>
      <c r="E304" s="143"/>
      <c r="F304" s="142"/>
      <c r="G304" s="58"/>
    </row>
    <row r="305" customFormat="false" ht="16.5" hidden="false" customHeight="false" outlineLevel="0" collapsed="false">
      <c r="B305" s="147"/>
      <c r="C305" s="74"/>
      <c r="D305" s="148"/>
      <c r="E305" s="148"/>
      <c r="F305" s="149"/>
      <c r="G305" s="147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5" hidden="false" customHeight="false" outlineLevel="0" collapsed="false">
      <c r="B311" s="58"/>
      <c r="C311" s="59"/>
      <c r="D311" s="143"/>
      <c r="E311" s="143"/>
      <c r="F311" s="142"/>
      <c r="G311" s="58"/>
    </row>
    <row r="312" customFormat="false" ht="16.5" hidden="false" customHeight="false" outlineLevel="0" collapsed="false">
      <c r="B312" s="58"/>
      <c r="C312" s="59"/>
      <c r="D312" s="143"/>
      <c r="E312" s="143"/>
      <c r="F312" s="150"/>
      <c r="G312" s="58"/>
    </row>
    <row r="313" customFormat="false" ht="16.5" hidden="false" customHeight="false" outlineLevel="0" collapsed="false">
      <c r="B313" s="58"/>
      <c r="C313" s="59"/>
      <c r="D313" s="143"/>
      <c r="E313" s="143"/>
      <c r="F313" s="150"/>
      <c r="G313" s="58"/>
    </row>
    <row r="314" customFormat="false" ht="16.5" hidden="false" customHeight="false" outlineLevel="0" collapsed="false">
      <c r="B314" s="58"/>
      <c r="C314" s="59"/>
      <c r="D314" s="143"/>
      <c r="E314" s="143"/>
      <c r="F314" s="150"/>
      <c r="G314" s="58"/>
    </row>
    <row r="315" customFormat="false" ht="16.5" hidden="false" customHeight="false" outlineLevel="0" collapsed="false">
      <c r="B315" s="58"/>
      <c r="C315" s="59"/>
      <c r="D315" s="143"/>
      <c r="E315" s="143"/>
      <c r="F315" s="150"/>
      <c r="G315" s="58"/>
    </row>
    <row r="316" customFormat="false" ht="16.5" hidden="false" customHeight="false" outlineLevel="0" collapsed="false">
      <c r="B316" s="58"/>
      <c r="C316" s="59"/>
      <c r="D316" s="143"/>
      <c r="E316" s="143"/>
      <c r="F316" s="150"/>
      <c r="G316" s="58"/>
    </row>
    <row r="317" customFormat="false" ht="16.5" hidden="false" customHeight="false" outlineLevel="0" collapsed="false">
      <c r="B317" s="58"/>
      <c r="C317" s="59"/>
      <c r="D317" s="143"/>
      <c r="E317" s="143"/>
      <c r="F317" s="150"/>
      <c r="G317" s="58"/>
    </row>
    <row r="318" customFormat="false" ht="16.5" hidden="false" customHeight="false" outlineLevel="0" collapsed="false">
      <c r="B318" s="58"/>
      <c r="C318" s="59"/>
      <c r="D318" s="143"/>
      <c r="E318" s="143"/>
      <c r="F318" s="150"/>
      <c r="G318" s="58"/>
    </row>
    <row r="319" customFormat="false" ht="16.5" hidden="false" customHeight="false" outlineLevel="0" collapsed="false">
      <c r="B319" s="58"/>
      <c r="C319" s="59"/>
      <c r="D319" s="143"/>
      <c r="E319" s="143"/>
      <c r="F319" s="150"/>
      <c r="G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</row>
    <row r="325" customFormat="false" ht="16.5" hidden="false" customHeight="false" outlineLevel="0" collapsed="false">
      <c r="B325" s="58"/>
      <c r="C325" s="59"/>
      <c r="D325" s="143"/>
      <c r="E325" s="143"/>
      <c r="F325" s="150"/>
      <c r="G325" s="58"/>
    </row>
  </sheetData>
  <mergeCells count="4">
    <mergeCell ref="B2:G2"/>
    <mergeCell ref="B3:G3"/>
    <mergeCell ref="B4:G4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B1" activeCellId="0" sqref="B1:H276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30.99"/>
    <col collapsed="false" customWidth="true" hidden="false" outlineLevel="0" max="3" min="3" style="53" width="5.65"/>
    <col collapsed="false" customWidth="true" hidden="true" outlineLevel="0" max="4" min="4" style="53" width="14.44"/>
    <col collapsed="false" customWidth="true" hidden="true" outlineLevel="0" max="5" min="5" style="53" width="12.77"/>
    <col collapsed="false" customWidth="true" hidden="false" outlineLevel="0" max="6" min="6" style="53" width="10.32"/>
    <col collapsed="false" customWidth="true" hidden="false" outlineLevel="0" max="7" min="7" style="53" width="9.65"/>
    <col collapsed="false" customWidth="true" hidden="false" outlineLevel="0" max="8" min="8" style="53" width="9.88"/>
    <col collapsed="false" customWidth="true" hidden="true" outlineLevel="0" max="9" min="9" style="53" width="12.99"/>
    <col collapsed="false" customWidth="true" hidden="true" outlineLevel="0" max="10" min="10" style="53" width="18.21"/>
    <col collapsed="false" customWidth="true" hidden="true" outlineLevel="0" max="11" min="11" style="53" width="12.66"/>
    <col collapsed="false" customWidth="true" hidden="true" outlineLevel="0" max="12" min="12" style="53" width="1.1"/>
    <col collapsed="false" customWidth="true" hidden="false" outlineLevel="0" max="13" min="13" style="0" width="9.77"/>
    <col collapsed="false" customWidth="true" hidden="false" outlineLevel="0" max="14" min="14" style="236" width="10.11"/>
  </cols>
  <sheetData>
    <row r="1" s="55" customFormat="true" ht="15.75" hidden="false" customHeight="false" outlineLevel="0" collapsed="false">
      <c r="A1" s="53"/>
      <c r="B1" s="237"/>
      <c r="C1" s="237"/>
      <c r="D1" s="237"/>
      <c r="E1" s="237"/>
      <c r="F1" s="237"/>
      <c r="G1" s="237"/>
      <c r="H1" s="237"/>
      <c r="I1" s="155"/>
      <c r="J1" s="53"/>
      <c r="K1" s="53"/>
      <c r="L1" s="53"/>
      <c r="M1" s="53"/>
      <c r="N1" s="236"/>
      <c r="O1" s="53"/>
    </row>
    <row r="2" s="55" customFormat="true" ht="15" hidden="false" customHeight="false" outlineLevel="0" collapsed="false">
      <c r="A2" s="53"/>
      <c r="B2" s="238" t="s">
        <v>155</v>
      </c>
      <c r="C2" s="238"/>
      <c r="D2" s="238"/>
      <c r="E2" s="238"/>
      <c r="F2" s="238"/>
      <c r="G2" s="238"/>
      <c r="H2" s="238"/>
      <c r="I2" s="156"/>
      <c r="J2" s="53"/>
      <c r="K2" s="53"/>
      <c r="L2" s="53"/>
      <c r="M2" s="53"/>
      <c r="N2" s="236"/>
      <c r="O2" s="53"/>
    </row>
    <row r="3" s="55" customFormat="true" ht="15" hidden="false" customHeight="false" outlineLevel="0" collapsed="false">
      <c r="A3" s="53"/>
      <c r="B3" s="239" t="s">
        <v>156</v>
      </c>
      <c r="C3" s="239"/>
      <c r="D3" s="239"/>
      <c r="E3" s="239"/>
      <c r="F3" s="239"/>
      <c r="G3" s="239"/>
      <c r="H3" s="239"/>
      <c r="I3" s="157"/>
      <c r="J3" s="53"/>
      <c r="K3" s="53"/>
      <c r="L3" s="53"/>
      <c r="M3" s="53"/>
      <c r="N3" s="236"/>
      <c r="O3" s="53"/>
    </row>
    <row r="4" s="55" customFormat="true" ht="15" hidden="false" customHeight="false" outlineLevel="0" collapsed="false">
      <c r="A4" s="53"/>
      <c r="B4" s="239" t="s">
        <v>157</v>
      </c>
      <c r="C4" s="239"/>
      <c r="D4" s="239"/>
      <c r="E4" s="239"/>
      <c r="F4" s="239"/>
      <c r="G4" s="239"/>
      <c r="H4" s="239"/>
      <c r="I4" s="157"/>
      <c r="J4" s="53"/>
      <c r="K4" s="53"/>
      <c r="L4" s="53"/>
      <c r="M4" s="53"/>
      <c r="N4" s="236"/>
    </row>
    <row r="5" s="55" customFormat="true" ht="15.75" hidden="false" customHeight="false" outlineLevel="0" collapsed="false">
      <c r="A5" s="53"/>
      <c r="B5" s="240"/>
      <c r="C5" s="241"/>
      <c r="D5" s="240"/>
      <c r="E5" s="240"/>
      <c r="F5" s="240"/>
      <c r="G5" s="240"/>
      <c r="H5" s="240"/>
      <c r="I5" s="158"/>
      <c r="J5" s="53"/>
      <c r="K5" s="53"/>
      <c r="L5" s="53"/>
      <c r="M5" s="53"/>
      <c r="N5" s="236"/>
    </row>
    <row r="6" s="55" customFormat="true" ht="16.5" hidden="false" customHeight="false" outlineLevel="0" collapsed="false">
      <c r="A6" s="53"/>
      <c r="B6" s="240"/>
      <c r="C6" s="241"/>
      <c r="D6" s="240"/>
      <c r="E6" s="240"/>
      <c r="F6" s="240"/>
      <c r="G6" s="240"/>
      <c r="H6" s="240"/>
      <c r="I6" s="158"/>
      <c r="J6" s="53"/>
      <c r="K6" s="53"/>
      <c r="L6" s="53"/>
      <c r="M6" s="53"/>
      <c r="N6" s="236"/>
    </row>
    <row r="7" s="55" customFormat="true" ht="15.75" hidden="false" customHeight="false" outlineLevel="0" collapsed="false">
      <c r="A7" s="53"/>
      <c r="B7" s="242"/>
      <c r="C7" s="243"/>
      <c r="D7" s="244"/>
      <c r="E7" s="245" t="s">
        <v>4</v>
      </c>
      <c r="F7" s="246"/>
      <c r="G7" s="247" t="s">
        <v>158</v>
      </c>
      <c r="H7" s="247"/>
      <c r="I7" s="159"/>
      <c r="J7" s="53"/>
      <c r="K7" s="53"/>
      <c r="L7" s="53"/>
      <c r="M7" s="53"/>
      <c r="N7" s="236"/>
    </row>
    <row r="8" s="55" customFormat="true" ht="15.75" hidden="false" customHeight="false" outlineLevel="0" collapsed="false">
      <c r="A8" s="53"/>
      <c r="B8" s="248"/>
      <c r="C8" s="249" t="s">
        <v>3</v>
      </c>
      <c r="D8" s="241"/>
      <c r="E8" s="250" t="s">
        <v>10</v>
      </c>
      <c r="F8" s="251" t="n">
        <v>2012</v>
      </c>
      <c r="G8" s="252" t="s">
        <v>381</v>
      </c>
      <c r="H8" s="252" t="s">
        <v>381</v>
      </c>
      <c r="I8" s="169" t="s">
        <v>159</v>
      </c>
      <c r="J8" s="53"/>
      <c r="K8" s="53"/>
      <c r="L8" s="53"/>
      <c r="M8" s="53"/>
      <c r="N8" s="236"/>
    </row>
    <row r="9" s="55" customFormat="true" ht="15.75" hidden="false" customHeight="false" outlineLevel="0" collapsed="false">
      <c r="A9" s="53"/>
      <c r="B9" s="253" t="s">
        <v>8</v>
      </c>
      <c r="C9" s="249" t="s">
        <v>9</v>
      </c>
      <c r="D9" s="241"/>
      <c r="E9" s="250" t="s">
        <v>160</v>
      </c>
      <c r="F9" s="249" t="s">
        <v>382</v>
      </c>
      <c r="G9" s="254" t="s">
        <v>162</v>
      </c>
      <c r="H9" s="255" t="s">
        <v>7</v>
      </c>
      <c r="I9" s="171" t="s">
        <v>7</v>
      </c>
      <c r="J9" s="53"/>
      <c r="K9" s="53"/>
      <c r="L9" s="53"/>
      <c r="M9" s="53"/>
      <c r="N9" s="236"/>
    </row>
    <row r="10" s="55" customFormat="true" ht="15.75" hidden="false" customHeight="false" outlineLevel="0" collapsed="false">
      <c r="A10" s="53"/>
      <c r="B10" s="256"/>
      <c r="C10" s="257"/>
      <c r="D10" s="258"/>
      <c r="E10" s="259" t="n">
        <v>2012</v>
      </c>
      <c r="F10" s="257" t="s">
        <v>160</v>
      </c>
      <c r="G10" s="254" t="s">
        <v>383</v>
      </c>
      <c r="H10" s="254" t="s">
        <v>162</v>
      </c>
      <c r="I10" s="176" t="s">
        <v>162</v>
      </c>
      <c r="J10" s="53"/>
      <c r="K10" s="53"/>
      <c r="L10" s="53"/>
      <c r="M10" s="53"/>
      <c r="N10" s="236"/>
    </row>
    <row r="11" s="55" customFormat="true" ht="15.75" hidden="false" customHeight="false" outlineLevel="0" collapsed="false">
      <c r="A11" s="53"/>
      <c r="B11" s="260"/>
      <c r="C11" s="251"/>
      <c r="D11" s="261"/>
      <c r="E11" s="262"/>
      <c r="F11" s="263"/>
      <c r="G11" s="264"/>
      <c r="H11" s="264"/>
      <c r="I11" s="181"/>
      <c r="J11" s="53"/>
      <c r="K11" s="53"/>
      <c r="L11" s="53"/>
      <c r="M11" s="53"/>
      <c r="N11" s="236"/>
    </row>
    <row r="12" s="55" customFormat="true" ht="15.75" hidden="false" customHeight="false" outlineLevel="0" collapsed="false">
      <c r="A12" s="53"/>
      <c r="B12" s="265" t="s">
        <v>17</v>
      </c>
      <c r="C12" s="266"/>
      <c r="D12" s="267"/>
      <c r="E12" s="268"/>
      <c r="F12" s="269"/>
      <c r="G12" s="270"/>
      <c r="H12" s="270"/>
      <c r="I12" s="187"/>
      <c r="J12" s="53"/>
      <c r="K12" s="53"/>
      <c r="L12" s="53"/>
      <c r="M12" s="53"/>
      <c r="N12" s="236"/>
    </row>
    <row r="13" s="55" customFormat="true" ht="15.75" hidden="false" customHeight="false" outlineLevel="0" collapsed="false">
      <c r="A13" s="53"/>
      <c r="B13" s="271"/>
      <c r="C13" s="266"/>
      <c r="D13" s="267"/>
      <c r="E13" s="268"/>
      <c r="F13" s="269"/>
      <c r="G13" s="270"/>
      <c r="H13" s="270"/>
      <c r="I13" s="187"/>
      <c r="J13" s="53"/>
      <c r="K13" s="53"/>
      <c r="L13" s="53"/>
      <c r="M13" s="53"/>
      <c r="N13" s="236"/>
    </row>
    <row r="14" customFormat="false" ht="15.75" hidden="false" customHeight="false" outlineLevel="0" collapsed="false">
      <c r="B14" s="271" t="s">
        <v>18</v>
      </c>
      <c r="C14" s="266" t="n">
        <v>127</v>
      </c>
      <c r="D14" s="267"/>
      <c r="E14" s="269" t="n">
        <v>54985649.97</v>
      </c>
      <c r="F14" s="269" t="n">
        <f aca="false">+1074450.74+644393.61+5078935.6</f>
        <v>6797779.95</v>
      </c>
      <c r="G14" s="272" t="n">
        <f aca="false">(4231979.48+10459045.64+6797779.95)/3</f>
        <v>7162935.02333333</v>
      </c>
      <c r="H14" s="272" t="n">
        <f aca="false">100000000/4</f>
        <v>25000000</v>
      </c>
      <c r="I14" s="189" t="n">
        <v>100000000</v>
      </c>
      <c r="M14" s="272" t="n">
        <f aca="false">4231979.48+10459045.64+6797779.95</f>
        <v>21488805.07</v>
      </c>
      <c r="N14" s="236" t="n">
        <f aca="false">+G14*3</f>
        <v>21488805.07</v>
      </c>
    </row>
    <row r="15" customFormat="false" ht="15.75" hidden="false" customHeight="false" outlineLevel="0" collapsed="false">
      <c r="B15" s="271" t="s">
        <v>19</v>
      </c>
      <c r="C15" s="266" t="n">
        <v>588</v>
      </c>
      <c r="D15" s="267"/>
      <c r="E15" s="269" t="n">
        <v>53228473.42</v>
      </c>
      <c r="F15" s="269" t="n">
        <f aca="false">+2042445.27+2786177.05+4044807.78</f>
        <v>8873430.1</v>
      </c>
      <c r="G15" s="272" t="n">
        <f aca="false">(2991481.56+7478349.03+8873430.1)/3</f>
        <v>6447753.56333333</v>
      </c>
      <c r="H15" s="272" t="n">
        <f aca="false">50000000/4</f>
        <v>12500000</v>
      </c>
      <c r="I15" s="189" t="n">
        <v>50000000</v>
      </c>
      <c r="M15" s="272" t="n">
        <f aca="false">2991481.56+7478349.03+8873430.1</f>
        <v>19343260.69</v>
      </c>
      <c r="N15" s="236" t="n">
        <f aca="false">+G15*3</f>
        <v>19343260.69</v>
      </c>
    </row>
    <row r="16" customFormat="false" ht="15.75" hidden="false" customHeight="false" outlineLevel="0" collapsed="false">
      <c r="B16" s="271" t="s">
        <v>20</v>
      </c>
      <c r="C16" s="266" t="n">
        <v>954</v>
      </c>
      <c r="D16" s="267"/>
      <c r="E16" s="269" t="n">
        <v>-664189.41</v>
      </c>
      <c r="F16" s="269" t="n">
        <f aca="false">-1156.49-544.33-25534.17</f>
        <v>-27234.99</v>
      </c>
      <c r="G16" s="272" t="n">
        <f aca="false">(-102960.49-59581.15-27234.99)/3</f>
        <v>-63258.8766666667</v>
      </c>
      <c r="H16" s="272" t="n">
        <f aca="false">+-5000000/4</f>
        <v>-1250000</v>
      </c>
      <c r="I16" s="189" t="n">
        <v>-5000000</v>
      </c>
      <c r="K16" s="193" t="s">
        <v>176</v>
      </c>
      <c r="M16" s="272" t="n">
        <f aca="false">-102960.49-59581.15-27234.99</f>
        <v>-189776.63</v>
      </c>
      <c r="N16" s="236" t="n">
        <f aca="false">+G16*3</f>
        <v>-189776.63</v>
      </c>
    </row>
    <row r="17" customFormat="false" ht="15.75" hidden="false" customHeight="false" outlineLevel="0" collapsed="false">
      <c r="B17" s="271" t="s">
        <v>21</v>
      </c>
      <c r="C17" s="266" t="n">
        <v>599</v>
      </c>
      <c r="D17" s="267"/>
      <c r="E17" s="269" t="n">
        <v>6235344.7</v>
      </c>
      <c r="F17" s="269" t="n">
        <f aca="false">+314395.89+1331454.65+328802.91</f>
        <v>1974653.45</v>
      </c>
      <c r="G17" s="272" t="n">
        <f aca="false">(783914.17+2583901.11+1974653.4)/3</f>
        <v>1780822.89333333</v>
      </c>
      <c r="H17" s="272" t="n">
        <f aca="false">10000000/4</f>
        <v>2500000</v>
      </c>
      <c r="I17" s="189" t="n">
        <v>10000000</v>
      </c>
      <c r="M17" s="272" t="n">
        <f aca="false">783914.17+2583901.11+1974653.45</f>
        <v>5342468.73</v>
      </c>
      <c r="N17" s="236" t="n">
        <f aca="false">+G17*3</f>
        <v>5342468.68</v>
      </c>
    </row>
    <row r="18" s="55" customFormat="true" ht="15.75" hidden="false" customHeight="false" outlineLevel="0" collapsed="false">
      <c r="A18" s="53"/>
      <c r="B18" s="271"/>
      <c r="C18" s="266"/>
      <c r="D18" s="267"/>
      <c r="E18" s="267"/>
      <c r="F18" s="269"/>
      <c r="G18" s="270"/>
      <c r="H18" s="270"/>
      <c r="I18" s="187"/>
      <c r="J18" s="53"/>
      <c r="K18" s="53"/>
      <c r="L18" s="53"/>
      <c r="M18" s="270"/>
      <c r="N18" s="236"/>
    </row>
    <row r="19" s="55" customFormat="true" ht="15.75" hidden="false" customHeight="false" outlineLevel="0" collapsed="false">
      <c r="A19" s="53"/>
      <c r="B19" s="265" t="s">
        <v>22</v>
      </c>
      <c r="C19" s="266"/>
      <c r="D19" s="267"/>
      <c r="E19" s="267"/>
      <c r="F19" s="269"/>
      <c r="G19" s="270"/>
      <c r="H19" s="270"/>
      <c r="I19" s="187"/>
      <c r="J19" s="53"/>
      <c r="K19" s="53"/>
      <c r="L19" s="53"/>
      <c r="M19" s="270"/>
      <c r="N19" s="236"/>
    </row>
    <row r="20" s="55" customFormat="true" ht="15.75" hidden="false" customHeight="false" outlineLevel="0" collapsed="false">
      <c r="A20" s="53"/>
      <c r="B20" s="271"/>
      <c r="C20" s="266"/>
      <c r="D20" s="267"/>
      <c r="E20" s="267"/>
      <c r="F20" s="269"/>
      <c r="G20" s="270"/>
      <c r="H20" s="270"/>
      <c r="I20" s="187"/>
      <c r="J20" s="53"/>
      <c r="K20" s="53"/>
      <c r="L20" s="53"/>
      <c r="M20" s="270"/>
      <c r="N20" s="236"/>
    </row>
    <row r="21" customFormat="false" ht="15.75" hidden="false" customHeight="false" outlineLevel="0" collapsed="false">
      <c r="B21" s="271" t="s">
        <v>23</v>
      </c>
      <c r="C21" s="266" t="n">
        <v>564</v>
      </c>
      <c r="D21" s="267"/>
      <c r="E21" s="269" t="n">
        <v>174415</v>
      </c>
      <c r="F21" s="269" t="n">
        <f aca="false">+2350+3860+1150</f>
        <v>7360</v>
      </c>
      <c r="G21" s="272" t="n">
        <f aca="false">(6850+7080+7360)/3</f>
        <v>7096.66666666667</v>
      </c>
      <c r="H21" s="272" t="n">
        <f aca="false">200000/4</f>
        <v>50000</v>
      </c>
      <c r="I21" s="189" t="n">
        <v>200000</v>
      </c>
      <c r="M21" s="272" t="n">
        <f aca="false">6850+7080+7360</f>
        <v>21290</v>
      </c>
      <c r="N21" s="236" t="n">
        <f aca="false">+G21*3</f>
        <v>21290</v>
      </c>
    </row>
    <row r="22" customFormat="false" ht="15.75" hidden="false" customHeight="false" outlineLevel="0" collapsed="false">
      <c r="B22" s="271" t="s">
        <v>24</v>
      </c>
      <c r="C22" s="266" t="n">
        <v>581</v>
      </c>
      <c r="D22" s="267"/>
      <c r="E22" s="269"/>
      <c r="F22" s="269"/>
      <c r="G22" s="272" t="n">
        <f aca="false">(130912.1+209777.8+1174792.29)/3</f>
        <v>505160.73</v>
      </c>
      <c r="H22" s="272" t="n">
        <f aca="false">3000000/4</f>
        <v>750000</v>
      </c>
      <c r="I22" s="189" t="n">
        <v>3000000</v>
      </c>
      <c r="M22" s="272" t="n">
        <f aca="false">130912.1+209777.8+1174792.29</f>
        <v>1515482.19</v>
      </c>
      <c r="N22" s="236" t="n">
        <f aca="false">+G22*3</f>
        <v>1515482.19</v>
      </c>
    </row>
    <row r="23" customFormat="false" ht="15.75" hidden="false" customHeight="false" outlineLevel="0" collapsed="false">
      <c r="B23" s="271" t="s">
        <v>25</v>
      </c>
      <c r="C23" s="266" t="s">
        <v>26</v>
      </c>
      <c r="D23" s="267"/>
      <c r="E23" s="273" t="n">
        <v>2856002.37</v>
      </c>
      <c r="F23" s="274" t="n">
        <v>971742.2</v>
      </c>
      <c r="G23" s="272"/>
      <c r="H23" s="272"/>
      <c r="I23" s="189"/>
      <c r="J23" s="53" t="n">
        <f aca="false">303122+316666.8+351953.4</f>
        <v>971742.2</v>
      </c>
      <c r="M23" s="272"/>
    </row>
    <row r="24" customFormat="false" ht="15.75" hidden="false" customHeight="false" outlineLevel="0" collapsed="false">
      <c r="B24" s="271" t="s">
        <v>27</v>
      </c>
      <c r="C24" s="266" t="s">
        <v>28</v>
      </c>
      <c r="D24" s="267"/>
      <c r="E24" s="273" t="n">
        <v>943905.37</v>
      </c>
      <c r="F24" s="274" t="n">
        <v>188993.23</v>
      </c>
      <c r="G24" s="272"/>
      <c r="H24" s="272"/>
      <c r="I24" s="189"/>
      <c r="J24" s="53" t="n">
        <f aca="false">17710.64-5220+5459.25+171043.34</f>
        <v>188993.23</v>
      </c>
      <c r="M24" s="272"/>
    </row>
    <row r="25" customFormat="false" ht="15.75" hidden="false" customHeight="false" outlineLevel="0" collapsed="false">
      <c r="B25" s="271" t="s">
        <v>163</v>
      </c>
      <c r="C25" s="266" t="s">
        <v>28</v>
      </c>
      <c r="D25" s="267"/>
      <c r="E25" s="273" t="n">
        <v>110606.77</v>
      </c>
      <c r="F25" s="274" t="n">
        <v>14056.86</v>
      </c>
      <c r="G25" s="272"/>
      <c r="H25" s="272"/>
      <c r="I25" s="189"/>
      <c r="J25" s="53" t="n">
        <f aca="false">+14056.86</f>
        <v>14056.86</v>
      </c>
      <c r="M25" s="272"/>
    </row>
    <row r="26" customFormat="false" ht="15.75" hidden="true" customHeight="false" outlineLevel="0" collapsed="false">
      <c r="B26" s="271" t="s">
        <v>29</v>
      </c>
      <c r="C26" s="266" t="s">
        <v>30</v>
      </c>
      <c r="D26" s="267"/>
      <c r="E26" s="269" t="n">
        <v>24080.4</v>
      </c>
      <c r="F26" s="269"/>
      <c r="G26" s="272"/>
      <c r="H26" s="272"/>
      <c r="I26" s="189"/>
      <c r="M26" s="272"/>
    </row>
    <row r="27" customFormat="false" ht="15.75" hidden="false" customHeight="false" outlineLevel="0" collapsed="false">
      <c r="B27" s="271" t="s">
        <v>31</v>
      </c>
      <c r="C27" s="266" t="n">
        <v>582</v>
      </c>
      <c r="D27" s="267"/>
      <c r="E27" s="269"/>
      <c r="F27" s="269"/>
      <c r="G27" s="272" t="n">
        <f aca="false">(9956083.63+14037284.69+14977056.71)/3</f>
        <v>12990141.6766667</v>
      </c>
      <c r="H27" s="272" t="n">
        <f aca="false">85000000/4</f>
        <v>21250000</v>
      </c>
      <c r="I27" s="189" t="n">
        <v>85000000</v>
      </c>
      <c r="M27" s="272" t="n">
        <f aca="false">9956083.63+14037284.69+14977056.71</f>
        <v>38970425.03</v>
      </c>
      <c r="N27" s="236" t="n">
        <f aca="false">+G27*3</f>
        <v>38970425.03</v>
      </c>
    </row>
    <row r="28" customFormat="false" ht="15.75" hidden="false" customHeight="false" outlineLevel="0" collapsed="false">
      <c r="B28" s="275" t="s">
        <v>32</v>
      </c>
      <c r="C28" s="266" t="s">
        <v>33</v>
      </c>
      <c r="D28" s="267"/>
      <c r="E28" s="269" t="n">
        <v>14061927.55</v>
      </c>
      <c r="F28" s="269" t="n">
        <f aca="false">2593197.46+103835.09+151915.4-200</f>
        <v>2848747.95</v>
      </c>
      <c r="G28" s="272"/>
      <c r="H28" s="272"/>
      <c r="I28" s="189"/>
      <c r="J28" s="276" t="n">
        <f aca="false">151915.4-200+103835.09+2593197.46</f>
        <v>2848747.95</v>
      </c>
      <c r="K28" s="277" t="n">
        <f aca="false">+F28-J28</f>
        <v>0</v>
      </c>
      <c r="M28" s="272"/>
    </row>
    <row r="29" customFormat="false" ht="15.75" hidden="false" customHeight="false" outlineLevel="0" collapsed="false">
      <c r="B29" s="275" t="s">
        <v>164</v>
      </c>
      <c r="C29" s="266" t="s">
        <v>33</v>
      </c>
      <c r="D29" s="267"/>
      <c r="E29" s="269" t="n">
        <v>5435.28</v>
      </c>
      <c r="F29" s="269" t="n">
        <f aca="false">+2545.21</f>
        <v>2545.21</v>
      </c>
      <c r="G29" s="272"/>
      <c r="H29" s="272"/>
      <c r="I29" s="189"/>
      <c r="J29" s="276" t="n">
        <f aca="false">+2545.21</f>
        <v>2545.21</v>
      </c>
      <c r="K29" s="277" t="n">
        <f aca="false">+F29-J29</f>
        <v>0</v>
      </c>
      <c r="M29" s="272"/>
    </row>
    <row r="30" customFormat="false" ht="15.75" hidden="false" customHeight="false" outlineLevel="0" collapsed="false">
      <c r="B30" s="275" t="s">
        <v>34</v>
      </c>
      <c r="C30" s="266" t="s">
        <v>35</v>
      </c>
      <c r="D30" s="267"/>
      <c r="E30" s="269" t="n">
        <v>13340072.39</v>
      </c>
      <c r="F30" s="269" t="n">
        <f aca="false">2147473.07+42640.25+60547.57</f>
        <v>2250660.89</v>
      </c>
      <c r="G30" s="272"/>
      <c r="H30" s="272"/>
      <c r="I30" s="189"/>
      <c r="J30" s="276" t="n">
        <f aca="false">60547.57+42640.25+2147473.07</f>
        <v>2250660.89</v>
      </c>
      <c r="K30" s="277" t="n">
        <f aca="false">+F30-J30</f>
        <v>0</v>
      </c>
      <c r="M30" s="272"/>
    </row>
    <row r="31" customFormat="false" ht="15.75" hidden="false" customHeight="false" outlineLevel="0" collapsed="false">
      <c r="B31" s="275" t="s">
        <v>165</v>
      </c>
      <c r="C31" s="266" t="s">
        <v>35</v>
      </c>
      <c r="D31" s="267"/>
      <c r="E31" s="269" t="n">
        <v>7322.3</v>
      </c>
      <c r="F31" s="269" t="n">
        <f aca="false">+3661.15</f>
        <v>3661.15</v>
      </c>
      <c r="G31" s="272"/>
      <c r="H31" s="272"/>
      <c r="I31" s="189"/>
      <c r="J31" s="276" t="n">
        <f aca="false">+3661.15</f>
        <v>3661.15</v>
      </c>
      <c r="K31" s="277" t="n">
        <f aca="false">+F31-J31</f>
        <v>0</v>
      </c>
      <c r="M31" s="272"/>
    </row>
    <row r="32" customFormat="false" ht="15.75" hidden="false" customHeight="false" outlineLevel="0" collapsed="false">
      <c r="B32" s="275" t="s">
        <v>36</v>
      </c>
      <c r="C32" s="266" t="s">
        <v>37</v>
      </c>
      <c r="D32" s="267"/>
      <c r="E32" s="269" t="n">
        <v>7177048.81</v>
      </c>
      <c r="F32" s="269" t="n">
        <f aca="false">+1552434.94+5423.16+5174.81</f>
        <v>1563032.91</v>
      </c>
      <c r="G32" s="272"/>
      <c r="H32" s="272"/>
      <c r="I32" s="189"/>
      <c r="J32" s="276" t="n">
        <f aca="false">5174.81+5423.16+1552434.94</f>
        <v>1563032.91</v>
      </c>
      <c r="K32" s="277" t="n">
        <f aca="false">+F32-J32</f>
        <v>0</v>
      </c>
      <c r="M32" s="272"/>
    </row>
    <row r="33" customFormat="false" ht="15.75" hidden="true" customHeight="false" outlineLevel="0" collapsed="false">
      <c r="B33" s="275" t="s">
        <v>166</v>
      </c>
      <c r="C33" s="266" t="s">
        <v>37</v>
      </c>
      <c r="D33" s="267"/>
      <c r="E33" s="269" t="n">
        <v>22267.87</v>
      </c>
      <c r="F33" s="269"/>
      <c r="G33" s="272"/>
      <c r="H33" s="272"/>
      <c r="I33" s="189"/>
      <c r="J33" s="276"/>
      <c r="K33" s="277" t="n">
        <f aca="false">+F33-J33</f>
        <v>0</v>
      </c>
      <c r="M33" s="272"/>
    </row>
    <row r="34" customFormat="false" ht="15.75" hidden="false" customHeight="false" outlineLevel="0" collapsed="false">
      <c r="B34" s="275" t="s">
        <v>38</v>
      </c>
      <c r="C34" s="266" t="s">
        <v>39</v>
      </c>
      <c r="D34" s="267"/>
      <c r="E34" s="269" t="n">
        <v>10368593.75</v>
      </c>
      <c r="F34" s="269" t="n">
        <f aca="false">+1537634.87+7774.75+20445.43</f>
        <v>1565855.05</v>
      </c>
      <c r="G34" s="272"/>
      <c r="H34" s="272"/>
      <c r="I34" s="189"/>
      <c r="J34" s="276" t="n">
        <f aca="false">20445.43+7774.75+1537634.87</f>
        <v>1565855.05</v>
      </c>
      <c r="K34" s="277" t="n">
        <f aca="false">+F34-J34</f>
        <v>0</v>
      </c>
      <c r="M34" s="272"/>
    </row>
    <row r="35" customFormat="false" ht="15.75" hidden="false" customHeight="false" outlineLevel="0" collapsed="false">
      <c r="B35" s="275" t="s">
        <v>40</v>
      </c>
      <c r="C35" s="266" t="s">
        <v>41</v>
      </c>
      <c r="D35" s="267"/>
      <c r="E35" s="269" t="n">
        <v>1102139.85</v>
      </c>
      <c r="F35" s="269" t="n">
        <f aca="false">+23813.65+3912.36+470.16</f>
        <v>28196.17</v>
      </c>
      <c r="G35" s="272"/>
      <c r="H35" s="272"/>
      <c r="I35" s="189"/>
      <c r="J35" s="276" t="n">
        <f aca="false">470.16+3912.36+23813.65</f>
        <v>28196.17</v>
      </c>
      <c r="K35" s="277" t="n">
        <f aca="false">+F35-J35</f>
        <v>0</v>
      </c>
      <c r="M35" s="272"/>
    </row>
    <row r="36" customFormat="false" ht="15.75" hidden="false" customHeight="false" outlineLevel="0" collapsed="false">
      <c r="B36" s="275" t="s">
        <v>42</v>
      </c>
      <c r="C36" s="266" t="s">
        <v>43</v>
      </c>
      <c r="D36" s="267"/>
      <c r="E36" s="269" t="n">
        <v>8325602.37</v>
      </c>
      <c r="F36" s="269" t="n">
        <f aca="false">+1285987.69+10182.5+18603.73</f>
        <v>1314773.92</v>
      </c>
      <c r="G36" s="272"/>
      <c r="H36" s="272"/>
      <c r="I36" s="189"/>
      <c r="J36" s="276" t="n">
        <f aca="false">18603.73+10182.5+1285987.69</f>
        <v>1314773.92</v>
      </c>
      <c r="K36" s="277" t="n">
        <f aca="false">+F36-J36</f>
        <v>0</v>
      </c>
      <c r="M36" s="272"/>
    </row>
    <row r="37" customFormat="false" ht="15.75" hidden="false" customHeight="false" outlineLevel="0" collapsed="false">
      <c r="B37" s="275" t="s">
        <v>44</v>
      </c>
      <c r="C37" s="266" t="s">
        <v>45</v>
      </c>
      <c r="D37" s="267"/>
      <c r="E37" s="269" t="n">
        <v>12548484.09</v>
      </c>
      <c r="F37" s="269" t="n">
        <f aca="false">+534329.26+30726.06+185806.92</f>
        <v>750862.24</v>
      </c>
      <c r="G37" s="272"/>
      <c r="H37" s="272"/>
      <c r="I37" s="189"/>
      <c r="J37" s="276" t="n">
        <f aca="false">185806.92+30726.06+534329.26</f>
        <v>750862.24</v>
      </c>
      <c r="K37" s="277" t="n">
        <f aca="false">+F37-J37</f>
        <v>0</v>
      </c>
      <c r="M37" s="272"/>
    </row>
    <row r="38" customFormat="false" ht="15.75" hidden="false" customHeight="false" outlineLevel="0" collapsed="false">
      <c r="B38" s="275" t="s">
        <v>46</v>
      </c>
      <c r="C38" s="266" t="s">
        <v>47</v>
      </c>
      <c r="D38" s="267"/>
      <c r="E38" s="269" t="n">
        <v>2890239.99</v>
      </c>
      <c r="F38" s="269" t="n">
        <f aca="false">+1918171.57+540.32+86513.22</f>
        <v>2005225.11</v>
      </c>
      <c r="G38" s="272"/>
      <c r="H38" s="272"/>
      <c r="I38" s="189"/>
      <c r="J38" s="276" t="n">
        <f aca="false">86513.22+540.32+1918171.57</f>
        <v>2005225.11</v>
      </c>
      <c r="K38" s="277" t="n">
        <f aca="false">+F38-J38</f>
        <v>0</v>
      </c>
      <c r="M38" s="272"/>
    </row>
    <row r="39" customFormat="false" ht="15.75" hidden="false" customHeight="false" outlineLevel="0" collapsed="false">
      <c r="B39" s="275" t="s">
        <v>167</v>
      </c>
      <c r="C39" s="266" t="s">
        <v>47</v>
      </c>
      <c r="D39" s="267"/>
      <c r="E39" s="269" t="n">
        <v>19726.49</v>
      </c>
      <c r="F39" s="269" t="n">
        <f aca="false">+4818.74</f>
        <v>4818.74</v>
      </c>
      <c r="G39" s="272"/>
      <c r="H39" s="272"/>
      <c r="I39" s="189"/>
      <c r="J39" s="276" t="n">
        <v>4818.74</v>
      </c>
      <c r="K39" s="277" t="n">
        <f aca="false">+F39-J39</f>
        <v>0</v>
      </c>
      <c r="M39" s="272"/>
    </row>
    <row r="40" customFormat="false" ht="15.75" hidden="false" customHeight="false" outlineLevel="0" collapsed="false">
      <c r="B40" s="275" t="s">
        <v>48</v>
      </c>
      <c r="C40" s="266" t="s">
        <v>49</v>
      </c>
      <c r="D40" s="267"/>
      <c r="E40" s="269" t="n">
        <v>3115458.68</v>
      </c>
      <c r="F40" s="269" t="n">
        <f aca="false">38487.39+750+4126.63</f>
        <v>43364.02</v>
      </c>
      <c r="G40" s="272"/>
      <c r="H40" s="272"/>
      <c r="I40" s="189"/>
      <c r="J40" s="276" t="n">
        <f aca="false">4126.63+750+38487.39</f>
        <v>43364.02</v>
      </c>
      <c r="K40" s="277" t="n">
        <f aca="false">+F40-J40</f>
        <v>0</v>
      </c>
      <c r="M40" s="272"/>
    </row>
    <row r="41" customFormat="false" ht="15.75" hidden="false" customHeight="false" outlineLevel="0" collapsed="false">
      <c r="B41" s="275" t="s">
        <v>50</v>
      </c>
      <c r="C41" s="266" t="s">
        <v>51</v>
      </c>
      <c r="D41" s="267"/>
      <c r="E41" s="269" t="n">
        <v>23265</v>
      </c>
      <c r="F41" s="269" t="n">
        <f aca="false">+1485+1650+2227.5</f>
        <v>5362.5</v>
      </c>
      <c r="G41" s="272"/>
      <c r="H41" s="272"/>
      <c r="I41" s="189"/>
      <c r="J41" s="276" t="n">
        <f aca="false">2227.5+1650+1485</f>
        <v>5362.5</v>
      </c>
      <c r="K41" s="277" t="n">
        <f aca="false">+F41-J41</f>
        <v>0</v>
      </c>
      <c r="M41" s="272"/>
    </row>
    <row r="42" customFormat="false" ht="15.75" hidden="true" customHeight="false" outlineLevel="0" collapsed="false">
      <c r="B42" s="275" t="s">
        <v>52</v>
      </c>
      <c r="C42" s="266" t="s">
        <v>53</v>
      </c>
      <c r="D42" s="267"/>
      <c r="E42" s="269"/>
      <c r="F42" s="269"/>
      <c r="G42" s="272"/>
      <c r="H42" s="272"/>
      <c r="I42" s="189"/>
      <c r="J42" s="276"/>
      <c r="K42" s="277" t="n">
        <f aca="false">+F42-J42</f>
        <v>0</v>
      </c>
      <c r="M42" s="272"/>
    </row>
    <row r="43" customFormat="false" ht="15.75" hidden="false" customHeight="false" outlineLevel="0" collapsed="false">
      <c r="B43" s="275" t="s">
        <v>54</v>
      </c>
      <c r="C43" s="266" t="s">
        <v>55</v>
      </c>
      <c r="D43" s="267"/>
      <c r="E43" s="269" t="n">
        <v>41303.08</v>
      </c>
      <c r="F43" s="269" t="n">
        <f aca="false">+200</f>
        <v>200</v>
      </c>
      <c r="G43" s="272"/>
      <c r="H43" s="272"/>
      <c r="I43" s="189"/>
      <c r="J43" s="276" t="n">
        <f aca="false">200</f>
        <v>200</v>
      </c>
      <c r="K43" s="277" t="n">
        <f aca="false">+F43-J43</f>
        <v>0</v>
      </c>
      <c r="M43" s="272"/>
    </row>
    <row r="44" customFormat="false" ht="15.75" hidden="false" customHeight="false" outlineLevel="0" collapsed="false">
      <c r="B44" s="275" t="s">
        <v>56</v>
      </c>
      <c r="C44" s="266" t="s">
        <v>57</v>
      </c>
      <c r="D44" s="267"/>
      <c r="E44" s="269" t="n">
        <v>3759645.08</v>
      </c>
      <c r="F44" s="269" t="n">
        <f aca="false">+438152.93+7803.85+25285.84</f>
        <v>471242.62</v>
      </c>
      <c r="G44" s="272"/>
      <c r="H44" s="272"/>
      <c r="I44" s="189"/>
      <c r="J44" s="276" t="n">
        <f aca="false">25285.84+7803.85+438152.93</f>
        <v>471242.62</v>
      </c>
      <c r="K44" s="277" t="n">
        <f aca="false">+F44-J44</f>
        <v>0</v>
      </c>
      <c r="M44" s="272"/>
    </row>
    <row r="45" customFormat="false" ht="15.75" hidden="true" customHeight="false" outlineLevel="0" collapsed="false">
      <c r="B45" s="275" t="s">
        <v>58</v>
      </c>
      <c r="C45" s="266" t="s">
        <v>59</v>
      </c>
      <c r="D45" s="267"/>
      <c r="E45" s="269" t="n">
        <v>60545.14</v>
      </c>
      <c r="F45" s="269"/>
      <c r="G45" s="278"/>
      <c r="H45" s="278"/>
      <c r="I45" s="191"/>
      <c r="J45" s="276"/>
      <c r="K45" s="277" t="n">
        <f aca="false">+F45-J45</f>
        <v>0</v>
      </c>
      <c r="M45" s="278"/>
    </row>
    <row r="46" customFormat="false" ht="15.75" hidden="false" customHeight="false" outlineLevel="0" collapsed="false">
      <c r="B46" s="275" t="s">
        <v>60</v>
      </c>
      <c r="C46" s="266" t="s">
        <v>61</v>
      </c>
      <c r="D46" s="267"/>
      <c r="E46" s="269" t="n">
        <v>2199558.8</v>
      </c>
      <c r="F46" s="269" t="n">
        <f aca="false">+236399.57+14099.61+5011.35</f>
        <v>255510.53</v>
      </c>
      <c r="G46" s="278"/>
      <c r="H46" s="278"/>
      <c r="I46" s="191"/>
      <c r="J46" s="276" t="n">
        <f aca="false">5011.35+14099.61+236399.57</f>
        <v>255510.53</v>
      </c>
      <c r="K46" s="277" t="n">
        <f aca="false">+F46-J46</f>
        <v>0</v>
      </c>
      <c r="M46" s="278"/>
    </row>
    <row r="47" customFormat="false" ht="15.75" hidden="false" customHeight="false" outlineLevel="0" collapsed="false">
      <c r="B47" s="275" t="s">
        <v>168</v>
      </c>
      <c r="C47" s="266" t="s">
        <v>61</v>
      </c>
      <c r="D47" s="267"/>
      <c r="E47" s="269" t="n">
        <v>192843.62</v>
      </c>
      <c r="F47" s="269" t="n">
        <f aca="false">+16862.94</f>
        <v>16862.94</v>
      </c>
      <c r="G47" s="278"/>
      <c r="H47" s="278"/>
      <c r="I47" s="191"/>
      <c r="J47" s="276" t="n">
        <f aca="false">+16862.94</f>
        <v>16862.94</v>
      </c>
      <c r="K47" s="277" t="n">
        <f aca="false">+F47-J47</f>
        <v>0</v>
      </c>
      <c r="M47" s="278"/>
    </row>
    <row r="48" customFormat="false" ht="15.75" hidden="false" customHeight="false" outlineLevel="0" collapsed="false">
      <c r="B48" s="275" t="s">
        <v>62</v>
      </c>
      <c r="C48" s="266" t="s">
        <v>63</v>
      </c>
      <c r="D48" s="267"/>
      <c r="E48" s="269" t="n">
        <v>26709.87</v>
      </c>
      <c r="F48" s="269" t="n">
        <f aca="false">+1575</f>
        <v>1575</v>
      </c>
      <c r="G48" s="278"/>
      <c r="H48" s="278"/>
      <c r="I48" s="191"/>
      <c r="J48" s="276" t="n">
        <f aca="false">+1575</f>
        <v>1575</v>
      </c>
      <c r="K48" s="277" t="n">
        <f aca="false">+F48-J48</f>
        <v>0</v>
      </c>
      <c r="M48" s="278"/>
    </row>
    <row r="49" customFormat="false" ht="15.75" hidden="true" customHeight="false" outlineLevel="0" collapsed="false">
      <c r="B49" s="275" t="s">
        <v>64</v>
      </c>
      <c r="C49" s="266" t="s">
        <v>65</v>
      </c>
      <c r="D49" s="267"/>
      <c r="E49" s="269"/>
      <c r="F49" s="269"/>
      <c r="G49" s="278"/>
      <c r="H49" s="278"/>
      <c r="I49" s="191"/>
      <c r="J49" s="276"/>
      <c r="K49" s="277" t="n">
        <f aca="false">+F49-J49</f>
        <v>0</v>
      </c>
      <c r="M49" s="278"/>
    </row>
    <row r="50" customFormat="false" ht="15.75" hidden="false" customHeight="false" outlineLevel="0" collapsed="false">
      <c r="B50" s="275" t="s">
        <v>169</v>
      </c>
      <c r="C50" s="266" t="s">
        <v>67</v>
      </c>
      <c r="D50" s="267"/>
      <c r="E50" s="269" t="n">
        <v>7825370.53</v>
      </c>
      <c r="F50" s="269" t="n">
        <f aca="false">+1643731.11+11610.97+29522.69</f>
        <v>1684864.77</v>
      </c>
      <c r="G50" s="278"/>
      <c r="H50" s="278"/>
      <c r="I50" s="191"/>
      <c r="J50" s="276" t="n">
        <f aca="false">29522.69+11610.97+1643731.11</f>
        <v>1684864.77</v>
      </c>
      <c r="K50" s="277" t="n">
        <f aca="false">+F50-J50</f>
        <v>0</v>
      </c>
      <c r="M50" s="278"/>
    </row>
    <row r="51" customFormat="false" ht="15.75" hidden="false" customHeight="false" outlineLevel="0" collapsed="false">
      <c r="B51" s="275" t="s">
        <v>170</v>
      </c>
      <c r="C51" s="266" t="s">
        <v>67</v>
      </c>
      <c r="D51" s="267"/>
      <c r="E51" s="269" t="n">
        <v>98045.13</v>
      </c>
      <c r="F51" s="269" t="n">
        <f aca="false">+9606.99+891</f>
        <v>10497.99</v>
      </c>
      <c r="G51" s="278"/>
      <c r="H51" s="278"/>
      <c r="I51" s="191"/>
      <c r="J51" s="276" t="n">
        <f aca="false">+891+9606.99</f>
        <v>10497.99</v>
      </c>
      <c r="K51" s="277" t="n">
        <f aca="false">+F51-J51</f>
        <v>0</v>
      </c>
      <c r="M51" s="278"/>
    </row>
    <row r="52" customFormat="false" ht="15.75" hidden="false" customHeight="false" outlineLevel="0" collapsed="false">
      <c r="B52" s="275" t="s">
        <v>68</v>
      </c>
      <c r="C52" s="266" t="s">
        <v>69</v>
      </c>
      <c r="D52" s="267"/>
      <c r="E52" s="269" t="n">
        <v>545571.23</v>
      </c>
      <c r="F52" s="269" t="n">
        <f aca="false">+62506.23+2188.48+1738.25</f>
        <v>66432.96</v>
      </c>
      <c r="G52" s="278"/>
      <c r="H52" s="278"/>
      <c r="I52" s="191"/>
      <c r="J52" s="276" t="n">
        <f aca="false">1738.25+2188.48+62506.23</f>
        <v>66432.96</v>
      </c>
      <c r="K52" s="277" t="n">
        <f aca="false">+F52-J52</f>
        <v>0</v>
      </c>
      <c r="M52" s="278"/>
    </row>
    <row r="53" customFormat="false" ht="15.75" hidden="false" customHeight="false" outlineLevel="0" collapsed="false">
      <c r="B53" s="275" t="s">
        <v>70</v>
      </c>
      <c r="C53" s="266" t="s">
        <v>71</v>
      </c>
      <c r="D53" s="267"/>
      <c r="E53" s="269" t="n">
        <v>467891.48</v>
      </c>
      <c r="F53" s="269" t="n">
        <f aca="false">+59318.5+1505.86+1516.9</f>
        <v>62341.26</v>
      </c>
      <c r="G53" s="278"/>
      <c r="H53" s="278"/>
      <c r="I53" s="191"/>
      <c r="J53" s="276" t="n">
        <f aca="false">1516.9+1505.86+59318.5</f>
        <v>62341.26</v>
      </c>
      <c r="K53" s="277" t="n">
        <f aca="false">+F53-J53</f>
        <v>0</v>
      </c>
      <c r="M53" s="278"/>
    </row>
    <row r="54" customFormat="false" ht="15.75" hidden="true" customHeight="true" outlineLevel="0" collapsed="false">
      <c r="B54" s="275" t="s">
        <v>72</v>
      </c>
      <c r="C54" s="266" t="s">
        <v>73</v>
      </c>
      <c r="D54" s="267"/>
      <c r="E54" s="269" t="n">
        <v>7687.93</v>
      </c>
      <c r="F54" s="269"/>
      <c r="G54" s="278"/>
      <c r="H54" s="278"/>
      <c r="I54" s="191"/>
      <c r="J54" s="276"/>
      <c r="K54" s="277" t="n">
        <f aca="false">+F54-J54</f>
        <v>0</v>
      </c>
      <c r="M54" s="278"/>
    </row>
    <row r="55" customFormat="false" ht="15.75" hidden="true" customHeight="true" outlineLevel="0" collapsed="false">
      <c r="B55" s="275" t="s">
        <v>74</v>
      </c>
      <c r="C55" s="266" t="s">
        <v>75</v>
      </c>
      <c r="D55" s="267"/>
      <c r="E55" s="269" t="n">
        <v>500</v>
      </c>
      <c r="F55" s="269"/>
      <c r="G55" s="278"/>
      <c r="H55" s="278"/>
      <c r="I55" s="191"/>
      <c r="J55" s="276"/>
      <c r="K55" s="277" t="n">
        <f aca="false">+F55-J55</f>
        <v>0</v>
      </c>
      <c r="M55" s="278"/>
    </row>
    <row r="56" customFormat="false" ht="15.75" hidden="false" customHeight="false" outlineLevel="0" collapsed="false">
      <c r="B56" s="275" t="s">
        <v>76</v>
      </c>
      <c r="C56" s="266" t="s">
        <v>77</v>
      </c>
      <c r="D56" s="267"/>
      <c r="E56" s="269" t="n">
        <v>433896.47</v>
      </c>
      <c r="F56" s="269" t="n">
        <f aca="false">+14433.28+5989.5</f>
        <v>20422.78</v>
      </c>
      <c r="G56" s="278"/>
      <c r="H56" s="278"/>
      <c r="I56" s="191"/>
      <c r="J56" s="276" t="n">
        <f aca="false">5989.5+14433.28</f>
        <v>20422.78</v>
      </c>
      <c r="K56" s="277" t="n">
        <f aca="false">+F56-J56</f>
        <v>0</v>
      </c>
      <c r="M56" s="278"/>
    </row>
    <row r="57" customFormat="false" ht="15.75" hidden="false" customHeight="false" outlineLevel="0" collapsed="false">
      <c r="B57" s="271" t="s">
        <v>78</v>
      </c>
      <c r="C57" s="266" t="n">
        <v>583</v>
      </c>
      <c r="D57" s="267"/>
      <c r="E57" s="269" t="n">
        <v>5941263.12</v>
      </c>
      <c r="F57" s="269" t="n">
        <f aca="false">+123189.67+115519.01+139519.4</f>
        <v>378228.08</v>
      </c>
      <c r="G57" s="278" t="n">
        <f aca="false">(322739.89+358353.53+378228.08)/3</f>
        <v>353107.166666667</v>
      </c>
      <c r="H57" s="278" t="n">
        <f aca="false">6000000/4</f>
        <v>1500000</v>
      </c>
      <c r="I57" s="191" t="n">
        <v>6000000</v>
      </c>
      <c r="J57" s="276"/>
      <c r="M57" s="278" t="n">
        <f aca="false">322739.89+358353.53+378228.08</f>
        <v>1059321.5</v>
      </c>
      <c r="N57" s="236" t="n">
        <f aca="false">+G57*3</f>
        <v>1059321.5</v>
      </c>
    </row>
    <row r="58" customFormat="false" ht="15.75" hidden="false" customHeight="false" outlineLevel="0" collapsed="false">
      <c r="B58" s="271" t="s">
        <v>79</v>
      </c>
      <c r="C58" s="266" t="n">
        <v>584</v>
      </c>
      <c r="D58" s="267"/>
      <c r="E58" s="269" t="n">
        <v>1740716.28</v>
      </c>
      <c r="F58" s="269" t="n">
        <f aca="false">+15300+25770+16500</f>
        <v>57570</v>
      </c>
      <c r="G58" s="278" t="n">
        <f aca="false">(108550+248850+57570)/3</f>
        <v>138323.333333333</v>
      </c>
      <c r="H58" s="278" t="n">
        <f aca="false">2500000/4</f>
        <v>625000</v>
      </c>
      <c r="I58" s="191" t="n">
        <v>2500000</v>
      </c>
      <c r="M58" s="278" t="n">
        <f aca="false">108550+248850+57570</f>
        <v>414970</v>
      </c>
      <c r="N58" s="236" t="n">
        <f aca="false">+G58*3</f>
        <v>414970</v>
      </c>
    </row>
    <row r="59" customFormat="false" ht="15.75" hidden="false" customHeight="false" outlineLevel="0" collapsed="false">
      <c r="B59" s="271" t="s">
        <v>80</v>
      </c>
      <c r="C59" s="266" t="n">
        <v>585</v>
      </c>
      <c r="D59" s="267"/>
      <c r="E59" s="269"/>
      <c r="F59" s="269"/>
      <c r="G59" s="278"/>
      <c r="H59" s="278" t="n">
        <f aca="false">100000/4</f>
        <v>25000</v>
      </c>
      <c r="I59" s="191" t="n">
        <v>100000</v>
      </c>
      <c r="M59" s="278"/>
    </row>
    <row r="60" customFormat="false" ht="15.75" hidden="false" customHeight="false" outlineLevel="0" collapsed="false">
      <c r="B60" s="271" t="s">
        <v>81</v>
      </c>
      <c r="C60" s="266" t="n">
        <v>586</v>
      </c>
      <c r="D60" s="267"/>
      <c r="E60" s="269" t="n">
        <v>84412.92</v>
      </c>
      <c r="F60" s="269" t="n">
        <f aca="false">+14016.63</f>
        <v>14016.63</v>
      </c>
      <c r="G60" s="278" t="n">
        <f aca="false">(13716.27+14016.63)/2</f>
        <v>13866.45</v>
      </c>
      <c r="H60" s="278" t="n">
        <f aca="false">75000/4</f>
        <v>18750</v>
      </c>
      <c r="I60" s="191" t="n">
        <v>75000</v>
      </c>
      <c r="M60" s="278" t="n">
        <f aca="false">13716.27+14016.63</f>
        <v>27732.9</v>
      </c>
      <c r="N60" s="236" t="n">
        <f aca="false">+G60*2</f>
        <v>27732.9</v>
      </c>
    </row>
    <row r="61" customFormat="false" ht="15.75" hidden="false" customHeight="false" outlineLevel="0" collapsed="false">
      <c r="B61" s="271" t="s">
        <v>82</v>
      </c>
      <c r="C61" s="266" t="n">
        <v>587</v>
      </c>
      <c r="D61" s="267"/>
      <c r="E61" s="269" t="n">
        <v>9565431.03</v>
      </c>
      <c r="F61" s="269" t="n">
        <f aca="false">+1138578.79+961481.04+889327.84</f>
        <v>2989387.67</v>
      </c>
      <c r="G61" s="278" t="n">
        <f aca="false">(1390728.61+1099250.79+2989387.67)/3</f>
        <v>1826455.69</v>
      </c>
      <c r="H61" s="278" t="n">
        <f aca="false">5000000/4</f>
        <v>1250000</v>
      </c>
      <c r="I61" s="191" t="n">
        <v>5000000</v>
      </c>
      <c r="M61" s="278" t="n">
        <f aca="false">1390728.61+1099250.79+2989387.67</f>
        <v>5479367.07</v>
      </c>
      <c r="N61" s="236" t="n">
        <f aca="false">+G61*3</f>
        <v>5479367.07</v>
      </c>
    </row>
    <row r="62" customFormat="false" ht="15.75" hidden="false" customHeight="false" outlineLevel="0" collapsed="false">
      <c r="B62" s="271" t="s">
        <v>83</v>
      </c>
      <c r="C62" s="266" t="n">
        <v>592</v>
      </c>
      <c r="D62" s="267"/>
      <c r="E62" s="269" t="n">
        <v>251587.5</v>
      </c>
      <c r="F62" s="269" t="n">
        <f aca="false">+3290+550+612.5</f>
        <v>4452.5</v>
      </c>
      <c r="G62" s="278" t="n">
        <f aca="false">(2350+2110+4452.5)/3</f>
        <v>2970.83333333333</v>
      </c>
      <c r="H62" s="278" t="n">
        <f aca="false">350000/4</f>
        <v>87500</v>
      </c>
      <c r="I62" s="191" t="n">
        <v>350000</v>
      </c>
      <c r="M62" s="278" t="n">
        <f aca="false">2350+2110+4452.5</f>
        <v>8912.5</v>
      </c>
      <c r="N62" s="236" t="n">
        <f aca="false">+G62*3</f>
        <v>8912.5</v>
      </c>
    </row>
    <row r="63" customFormat="false" ht="15.75" hidden="false" customHeight="false" outlineLevel="0" collapsed="false">
      <c r="B63" s="271" t="s">
        <v>84</v>
      </c>
      <c r="C63" s="266" t="n">
        <v>593</v>
      </c>
      <c r="D63" s="267"/>
      <c r="E63" s="269" t="n">
        <v>3917332.31</v>
      </c>
      <c r="F63" s="269" t="n">
        <f aca="false">+454479.86+226292.46+94400</f>
        <v>775172.32</v>
      </c>
      <c r="G63" s="278" t="n">
        <f aca="false">(941815.8+654001.2+775172.32)/3</f>
        <v>790329.773333333</v>
      </c>
      <c r="H63" s="278" t="n">
        <f aca="false">4000000/4</f>
        <v>1000000</v>
      </c>
      <c r="I63" s="191" t="n">
        <v>4000000</v>
      </c>
      <c r="M63" s="278" t="n">
        <f aca="false">941815.8+654001.2+775172.32</f>
        <v>2370989.32</v>
      </c>
      <c r="N63" s="236" t="n">
        <f aca="false">+G63*3</f>
        <v>2370989.32</v>
      </c>
    </row>
    <row r="64" customFormat="false" ht="15.75" hidden="true" customHeight="false" outlineLevel="0" collapsed="false">
      <c r="B64" s="271" t="s">
        <v>171</v>
      </c>
      <c r="C64" s="266" t="s">
        <v>172</v>
      </c>
      <c r="D64" s="267"/>
      <c r="E64" s="269"/>
      <c r="F64" s="269"/>
      <c r="G64" s="278"/>
      <c r="H64" s="278"/>
      <c r="I64" s="191"/>
      <c r="M64" s="278"/>
    </row>
    <row r="65" customFormat="false" ht="15.75" hidden="false" customHeight="false" outlineLevel="0" collapsed="false">
      <c r="B65" s="271" t="s">
        <v>173</v>
      </c>
      <c r="C65" s="266" t="n">
        <v>599</v>
      </c>
      <c r="D65" s="267"/>
      <c r="E65" s="269" t="n">
        <v>38677.3</v>
      </c>
      <c r="F65" s="269" t="n">
        <f aca="false">+1195.4+300+200</f>
        <v>1695.4</v>
      </c>
      <c r="G65" s="278" t="n">
        <f aca="false">(1025+11747.9+1695.4)/3</f>
        <v>4822.76666666667</v>
      </c>
      <c r="H65" s="278" t="n">
        <f aca="false">100000/4</f>
        <v>25000</v>
      </c>
      <c r="I65" s="191" t="n">
        <v>100000</v>
      </c>
      <c r="M65" s="278" t="n">
        <f aca="false">1025+11747.9+1695.4</f>
        <v>14468.3</v>
      </c>
      <c r="N65" s="236" t="n">
        <f aca="false">+G65*3</f>
        <v>14468.3</v>
      </c>
    </row>
    <row r="66" customFormat="false" ht="15.75" hidden="false" customHeight="false" outlineLevel="0" collapsed="false">
      <c r="B66" s="271" t="s">
        <v>174</v>
      </c>
      <c r="C66" s="266" t="n">
        <v>601</v>
      </c>
      <c r="D66" s="267"/>
      <c r="E66" s="269" t="n">
        <v>322415</v>
      </c>
      <c r="F66" s="269" t="n">
        <f aca="false">+28960+21030+7900</f>
        <v>57890</v>
      </c>
      <c r="G66" s="278" t="n">
        <f aca="false">(7360+28430+57890)/3</f>
        <v>31226.6666666667</v>
      </c>
      <c r="H66" s="278" t="n">
        <f aca="false">200000/4</f>
        <v>50000</v>
      </c>
      <c r="I66" s="191" t="n">
        <v>200000</v>
      </c>
      <c r="M66" s="278" t="n">
        <f aca="false">7360+28430+57890</f>
        <v>93680</v>
      </c>
      <c r="N66" s="236" t="n">
        <f aca="false">+G66*3</f>
        <v>93680</v>
      </c>
    </row>
    <row r="67" customFormat="false" ht="15.75" hidden="false" customHeight="false" outlineLevel="0" collapsed="false">
      <c r="B67" s="271" t="s">
        <v>88</v>
      </c>
      <c r="C67" s="266" t="n">
        <v>605</v>
      </c>
      <c r="D67" s="267"/>
      <c r="E67" s="269"/>
      <c r="F67" s="269"/>
      <c r="G67" s="278" t="n">
        <f aca="false">(2142990.86+2239972.62+3288493.23)/3</f>
        <v>2557152.23666667</v>
      </c>
      <c r="H67" s="278" t="n">
        <f aca="false">17000000/4</f>
        <v>4250000</v>
      </c>
      <c r="I67" s="191" t="n">
        <v>17000000</v>
      </c>
      <c r="M67" s="278" t="n">
        <f aca="false">2142990.86+2239972.62+3288493.23</f>
        <v>7671456.71</v>
      </c>
      <c r="N67" s="236" t="n">
        <f aca="false">+G67*3</f>
        <v>7671456.71</v>
      </c>
    </row>
    <row r="68" customFormat="false" ht="15.75" hidden="false" customHeight="false" outlineLevel="0" collapsed="false">
      <c r="B68" s="271" t="s">
        <v>89</v>
      </c>
      <c r="C68" s="266" t="s">
        <v>90</v>
      </c>
      <c r="D68" s="267"/>
      <c r="E68" s="269" t="n">
        <v>5717758.78</v>
      </c>
      <c r="F68" s="269" t="n">
        <v>129789.13</v>
      </c>
      <c r="G68" s="278"/>
      <c r="H68" s="278"/>
      <c r="I68" s="191"/>
      <c r="J68" s="53" t="n">
        <f aca="false">44407-65315+57643+93054.13</f>
        <v>129789.13</v>
      </c>
      <c r="M68" s="278"/>
    </row>
    <row r="69" customFormat="false" ht="15.75" hidden="false" customHeight="false" outlineLevel="0" collapsed="false">
      <c r="B69" s="271" t="s">
        <v>175</v>
      </c>
      <c r="C69" s="266" t="s">
        <v>90</v>
      </c>
      <c r="D69" s="267"/>
      <c r="E69" s="269" t="n">
        <v>845453.13</v>
      </c>
      <c r="F69" s="269" t="n">
        <v>73880</v>
      </c>
      <c r="G69" s="278"/>
      <c r="H69" s="278"/>
      <c r="I69" s="191"/>
      <c r="J69" s="53" t="n">
        <f aca="false">6975+29230+37675</f>
        <v>73880</v>
      </c>
      <c r="M69" s="278"/>
    </row>
    <row r="70" customFormat="false" ht="15.75" hidden="false" customHeight="false" outlineLevel="0" collapsed="false">
      <c r="B70" s="271" t="s">
        <v>91</v>
      </c>
      <c r="C70" s="266" t="s">
        <v>92</v>
      </c>
      <c r="D70" s="267"/>
      <c r="E70" s="269" t="n">
        <v>3965980.59</v>
      </c>
      <c r="F70" s="269" t="n">
        <v>173584.2</v>
      </c>
      <c r="G70" s="278"/>
      <c r="H70" s="278"/>
      <c r="I70" s="191"/>
      <c r="J70" s="53" t="n">
        <f aca="false">32990+54450.2+86144</f>
        <v>173584.2</v>
      </c>
      <c r="M70" s="278"/>
    </row>
    <row r="71" customFormat="false" ht="15.75" hidden="false" customHeight="false" outlineLevel="0" collapsed="false">
      <c r="B71" s="271" t="s">
        <v>93</v>
      </c>
      <c r="C71" s="266" t="s">
        <v>94</v>
      </c>
      <c r="D71" s="267"/>
      <c r="E71" s="269" t="n">
        <v>5874250.42</v>
      </c>
      <c r="F71" s="269" t="n">
        <v>1444818.2</v>
      </c>
      <c r="G71" s="278"/>
      <c r="H71" s="278"/>
      <c r="I71" s="191"/>
      <c r="J71" s="53" t="n">
        <f aca="false">279826.37+733928.29+431063.54</f>
        <v>1444818.2</v>
      </c>
      <c r="M71" s="278"/>
    </row>
    <row r="72" customFormat="false" ht="15.75" hidden="false" customHeight="false" outlineLevel="0" collapsed="false">
      <c r="B72" s="271" t="s">
        <v>95</v>
      </c>
      <c r="C72" s="266" t="s">
        <v>96</v>
      </c>
      <c r="D72" s="267"/>
      <c r="E72" s="269" t="n">
        <v>1186589.94</v>
      </c>
      <c r="F72" s="269" t="n">
        <v>331022.68</v>
      </c>
      <c r="G72" s="278"/>
      <c r="H72" s="278"/>
      <c r="I72" s="191"/>
      <c r="J72" s="53" t="n">
        <f aca="false">215002.68+73800+42220</f>
        <v>331022.68</v>
      </c>
      <c r="M72" s="278"/>
    </row>
    <row r="73" customFormat="false" ht="15.75" hidden="false" customHeight="false" outlineLevel="0" collapsed="false">
      <c r="B73" s="271" t="s">
        <v>97</v>
      </c>
      <c r="C73" s="266" t="s">
        <v>98</v>
      </c>
      <c r="D73" s="267"/>
      <c r="E73" s="269" t="n">
        <v>235905</v>
      </c>
      <c r="F73" s="269" t="n">
        <v>65305</v>
      </c>
      <c r="G73" s="278"/>
      <c r="H73" s="278"/>
      <c r="I73" s="191"/>
      <c r="J73" s="53" t="n">
        <f aca="false">18550+29950+16805</f>
        <v>65305</v>
      </c>
      <c r="M73" s="278"/>
    </row>
    <row r="74" customFormat="false" ht="15.75" hidden="false" customHeight="false" outlineLevel="0" collapsed="false">
      <c r="B74" s="271" t="s">
        <v>99</v>
      </c>
      <c r="C74" s="266" t="s">
        <v>100</v>
      </c>
      <c r="D74" s="267"/>
      <c r="E74" s="269" t="n">
        <v>317305</v>
      </c>
      <c r="F74" s="269" t="n">
        <v>73805</v>
      </c>
      <c r="G74" s="278"/>
      <c r="H74" s="278" t="s">
        <v>176</v>
      </c>
      <c r="I74" s="191" t="s">
        <v>176</v>
      </c>
      <c r="J74" s="53" t="n">
        <f aca="false">19995-420+22185+32045</f>
        <v>73805</v>
      </c>
      <c r="M74" s="278"/>
    </row>
    <row r="75" customFormat="false" ht="15.75" hidden="false" customHeight="false" outlineLevel="0" collapsed="false">
      <c r="B75" s="271" t="s">
        <v>101</v>
      </c>
      <c r="C75" s="266" t="s">
        <v>102</v>
      </c>
      <c r="D75" s="267"/>
      <c r="E75" s="269" t="n">
        <v>4269148.02</v>
      </c>
      <c r="F75" s="269" t="n">
        <v>996289.02</v>
      </c>
      <c r="G75" s="278"/>
      <c r="H75" s="278"/>
      <c r="I75" s="191"/>
      <c r="J75" s="53" t="n">
        <f aca="false">217553+519723.02+259013</f>
        <v>996289.02</v>
      </c>
      <c r="M75" s="278"/>
    </row>
    <row r="76" customFormat="false" ht="15.75" hidden="true" customHeight="false" outlineLevel="0" collapsed="false">
      <c r="B76" s="271" t="s">
        <v>103</v>
      </c>
      <c r="C76" s="266" t="s">
        <v>104</v>
      </c>
      <c r="D76" s="267"/>
      <c r="E76" s="269" t="n">
        <v>1125</v>
      </c>
      <c r="F76" s="269"/>
      <c r="G76" s="278"/>
      <c r="H76" s="278"/>
      <c r="I76" s="191"/>
      <c r="M76" s="278"/>
    </row>
    <row r="77" customFormat="false" ht="15.75" hidden="false" customHeight="false" outlineLevel="0" collapsed="false">
      <c r="B77" s="271" t="s">
        <v>105</v>
      </c>
      <c r="C77" s="266" t="n">
        <v>606</v>
      </c>
      <c r="D77" s="267"/>
      <c r="E77" s="269" t="n">
        <v>713365</v>
      </c>
      <c r="F77" s="269" t="n">
        <f aca="false">+56085+52750+44510</f>
        <v>153345</v>
      </c>
      <c r="G77" s="278" t="n">
        <f aca="false">(117050+145860+153345)/3</f>
        <v>138751.666666667</v>
      </c>
      <c r="H77" s="278" t="n">
        <f aca="false">700000/4</f>
        <v>175000</v>
      </c>
      <c r="I77" s="191" t="n">
        <v>700000</v>
      </c>
      <c r="M77" s="278" t="n">
        <f aca="false">117050+145860+153345</f>
        <v>416255</v>
      </c>
      <c r="N77" s="236" t="n">
        <f aca="false">+G77*3</f>
        <v>416255</v>
      </c>
    </row>
    <row r="78" customFormat="false" ht="15.75" hidden="false" customHeight="false" outlineLevel="0" collapsed="false">
      <c r="B78" s="271" t="s">
        <v>177</v>
      </c>
      <c r="C78" s="266" t="n">
        <v>609</v>
      </c>
      <c r="D78" s="267"/>
      <c r="E78" s="269" t="n">
        <v>2496528.36</v>
      </c>
      <c r="F78" s="269" t="n">
        <f aca="false">+183431.42+472061.58+151186.85</f>
        <v>806679.85</v>
      </c>
      <c r="G78" s="278" t="n">
        <f aca="false">(317814.88+383938.94+806679.85)/3</f>
        <v>502811.223333333</v>
      </c>
      <c r="H78" s="278" t="n">
        <f aca="false">1000000/4</f>
        <v>250000</v>
      </c>
      <c r="I78" s="191" t="n">
        <v>1000000</v>
      </c>
      <c r="M78" s="278" t="n">
        <f aca="false">317814.88+383938.94+806679.85</f>
        <v>1508433.67</v>
      </c>
      <c r="N78" s="236" t="n">
        <f aca="false">+G78*3</f>
        <v>1508433.67</v>
      </c>
    </row>
    <row r="79" customFormat="false" ht="15.75" hidden="false" customHeight="false" outlineLevel="0" collapsed="false">
      <c r="B79" s="271" t="s">
        <v>107</v>
      </c>
      <c r="C79" s="266" t="n">
        <v>613</v>
      </c>
      <c r="D79" s="267"/>
      <c r="E79" s="269" t="n">
        <v>6516449.98</v>
      </c>
      <c r="F79" s="269" t="n">
        <f aca="false">+340500+295407+240640.72</f>
        <v>876547.72</v>
      </c>
      <c r="G79" s="278" t="n">
        <f aca="false">(554620+602139.91+876547.72)/3</f>
        <v>677769.21</v>
      </c>
      <c r="H79" s="278" t="n">
        <f aca="false">8000000/4</f>
        <v>2000000</v>
      </c>
      <c r="I79" s="191" t="n">
        <v>8000000</v>
      </c>
      <c r="J79" s="53" t="n">
        <f aca="false">7630+66740-1100+14050+19195.72+34405+150+150+28075+9425+18700+1300+6820+34200+5450+74450+19450+22300+39080+250+43950+15950+32375+600+852+40000+600+100+2140+104165+19950+22900+31910+210+52350+19750+45925+42100</f>
        <v>876547.72</v>
      </c>
      <c r="M79" s="278" t="n">
        <f aca="false">554620+602139.91+876547.72</f>
        <v>2033307.63</v>
      </c>
      <c r="N79" s="236" t="n">
        <f aca="false">+G79*3</f>
        <v>2033307.63</v>
      </c>
    </row>
    <row r="80" customFormat="false" ht="15.75" hidden="false" customHeight="false" outlineLevel="0" collapsed="false">
      <c r="B80" s="271" t="s">
        <v>108</v>
      </c>
      <c r="C80" s="266" t="n">
        <v>616</v>
      </c>
      <c r="D80" s="267"/>
      <c r="E80" s="269" t="n">
        <v>5229160</v>
      </c>
      <c r="F80" s="269" t="n">
        <f aca="false">+98150+59260+32880</f>
        <v>190290</v>
      </c>
      <c r="G80" s="278" t="n">
        <f aca="false">(123930+161811.22+190290)/3</f>
        <v>158677.073333333</v>
      </c>
      <c r="H80" s="278" t="n">
        <f aca="false">6500000/4</f>
        <v>1625000</v>
      </c>
      <c r="I80" s="191" t="n">
        <v>6500000</v>
      </c>
      <c r="M80" s="278" t="n">
        <f aca="false">123930+161811.22+190290</f>
        <v>476031.22</v>
      </c>
      <c r="N80" s="236" t="n">
        <f aca="false">+G80*3</f>
        <v>476031.22</v>
      </c>
    </row>
    <row r="81" customFormat="false" ht="15.75" hidden="false" customHeight="false" outlineLevel="0" collapsed="false">
      <c r="B81" s="271" t="s">
        <v>109</v>
      </c>
      <c r="C81" s="266" t="n">
        <v>617</v>
      </c>
      <c r="D81" s="267"/>
      <c r="E81" s="269" t="n">
        <v>149159.56</v>
      </c>
      <c r="F81" s="269" t="n">
        <f aca="false">+1700+6200+7600</f>
        <v>15500</v>
      </c>
      <c r="G81" s="278" t="n">
        <f aca="false">(53300+95005.95+15500)/3</f>
        <v>54601.9833333333</v>
      </c>
      <c r="H81" s="278" t="n">
        <f aca="false">400000/4</f>
        <v>100000</v>
      </c>
      <c r="I81" s="191" t="n">
        <v>400000</v>
      </c>
      <c r="M81" s="278" t="n">
        <f aca="false">53300+95005.95+15500</f>
        <v>163805.95</v>
      </c>
      <c r="N81" s="236" t="n">
        <f aca="false">+G81*3</f>
        <v>163805.95</v>
      </c>
    </row>
    <row r="82" customFormat="false" ht="15.75" hidden="false" customHeight="false" outlineLevel="0" collapsed="false">
      <c r="B82" s="271" t="s">
        <v>110</v>
      </c>
      <c r="C82" s="266" t="n">
        <v>619</v>
      </c>
      <c r="D82" s="267"/>
      <c r="E82" s="269"/>
      <c r="F82" s="269"/>
      <c r="G82" s="278" t="n">
        <f aca="false">(203423+353115+405639)/3</f>
        <v>320725.666666667</v>
      </c>
      <c r="H82" s="278" t="n">
        <f aca="false">3000000/4</f>
        <v>750000</v>
      </c>
      <c r="I82" s="191" t="n">
        <v>3000000</v>
      </c>
      <c r="M82" s="278" t="n">
        <f aca="false">203423+353115+405639</f>
        <v>962177</v>
      </c>
      <c r="N82" s="236" t="n">
        <f aca="false">+G82*3</f>
        <v>962177</v>
      </c>
    </row>
    <row r="83" customFormat="false" ht="15.75" hidden="false" customHeight="false" outlineLevel="0" collapsed="false">
      <c r="B83" s="271" t="s">
        <v>178</v>
      </c>
      <c r="C83" s="266" t="s">
        <v>179</v>
      </c>
      <c r="D83" s="267"/>
      <c r="E83" s="269" t="n">
        <v>956453.5</v>
      </c>
      <c r="F83" s="269" t="n">
        <v>199929</v>
      </c>
      <c r="G83" s="278"/>
      <c r="H83" s="278"/>
      <c r="I83" s="191"/>
      <c r="J83" s="53" t="n">
        <f aca="false">52440+76845+70644</f>
        <v>199929</v>
      </c>
      <c r="M83" s="278"/>
    </row>
    <row r="84" customFormat="false" ht="15.75" hidden="false" customHeight="false" outlineLevel="0" collapsed="false">
      <c r="B84" s="271" t="s">
        <v>180</v>
      </c>
      <c r="C84" s="266" t="s">
        <v>181</v>
      </c>
      <c r="D84" s="267"/>
      <c r="E84" s="269" t="n">
        <v>947265</v>
      </c>
      <c r="F84" s="269" t="n">
        <v>168485</v>
      </c>
      <c r="G84" s="278"/>
      <c r="H84" s="278"/>
      <c r="I84" s="191"/>
      <c r="J84" s="53" t="n">
        <f aca="false">42720+66980+58785</f>
        <v>168485</v>
      </c>
      <c r="M84" s="278"/>
    </row>
    <row r="85" customFormat="false" ht="15.75" hidden="false" customHeight="false" outlineLevel="0" collapsed="false">
      <c r="B85" s="271" t="s">
        <v>182</v>
      </c>
      <c r="C85" s="266" t="s">
        <v>183</v>
      </c>
      <c r="D85" s="267"/>
      <c r="E85" s="269" t="n">
        <v>227080</v>
      </c>
      <c r="F85" s="269" t="n">
        <v>37225</v>
      </c>
      <c r="G85" s="278"/>
      <c r="H85" s="278"/>
      <c r="I85" s="191"/>
      <c r="J85" s="53" t="n">
        <f aca="false">12055+8600+16570</f>
        <v>37225</v>
      </c>
      <c r="M85" s="278"/>
    </row>
    <row r="86" customFormat="false" ht="15.75" hidden="false" customHeight="false" outlineLevel="0" collapsed="false">
      <c r="B86" s="271" t="s">
        <v>111</v>
      </c>
      <c r="C86" s="266" t="n">
        <v>623</v>
      </c>
      <c r="D86" s="267"/>
      <c r="E86" s="269" t="n">
        <v>5953710.47</v>
      </c>
      <c r="F86" s="269" t="n">
        <f aca="false">+512595.15+470709.82+526667.53</f>
        <v>1509972.5</v>
      </c>
      <c r="G86" s="278" t="n">
        <f aca="false">(997679.21+1243983.77+1509972.5)/3</f>
        <v>1250545.16</v>
      </c>
      <c r="H86" s="278" t="n">
        <f aca="false">6000000/4</f>
        <v>1500000</v>
      </c>
      <c r="I86" s="191" t="n">
        <v>6000000</v>
      </c>
      <c r="J86" s="53" t="n">
        <f aca="false">+1509972.5</f>
        <v>1509972.5</v>
      </c>
      <c r="M86" s="278" t="n">
        <f aca="false">997679.21+1243983.77+1509972.5</f>
        <v>3751635.48</v>
      </c>
      <c r="N86" s="236" t="n">
        <f aca="false">+G86*3</f>
        <v>3751635.48</v>
      </c>
    </row>
    <row r="87" customFormat="false" ht="15.75" hidden="false" customHeight="false" outlineLevel="0" collapsed="false">
      <c r="B87" s="271" t="s">
        <v>171</v>
      </c>
      <c r="C87" s="266" t="n">
        <v>628</v>
      </c>
      <c r="D87" s="267"/>
      <c r="E87" s="269" t="n">
        <v>3968973.04</v>
      </c>
      <c r="F87" s="269" t="n">
        <f aca="false">+41372+141699.5+20800</f>
        <v>203871.5</v>
      </c>
      <c r="G87" s="278" t="n">
        <f aca="false">(69328+163184+203871.5)/3</f>
        <v>145461.166666667</v>
      </c>
      <c r="H87" s="278" t="n">
        <f aca="false">5000000/4</f>
        <v>1250000</v>
      </c>
      <c r="I87" s="191" t="n">
        <v>5000000</v>
      </c>
      <c r="J87" s="53" t="n">
        <f aca="false">1000-75+7710+8760+550+2780+200+170+2000+10129+11355+390+160+65+8+310+2300+114612.5+5575+100+4000+17671+11100+780+320+65+16+620+1200</f>
        <v>203871.5</v>
      </c>
      <c r="M87" s="278" t="n">
        <f aca="false">69328+163184+203871.5</f>
        <v>436383.5</v>
      </c>
      <c r="N87" s="236" t="n">
        <f aca="false">+G87*3</f>
        <v>436383.5</v>
      </c>
    </row>
    <row r="88" customFormat="false" ht="15.75" hidden="false" customHeight="false" outlineLevel="0" collapsed="false">
      <c r="B88" s="271" t="s">
        <v>184</v>
      </c>
      <c r="C88" s="266" t="n">
        <v>629</v>
      </c>
      <c r="D88" s="267"/>
      <c r="E88" s="269"/>
      <c r="F88" s="269"/>
      <c r="G88" s="278"/>
      <c r="H88" s="278" t="n">
        <f aca="false">5500000/4</f>
        <v>1375000</v>
      </c>
      <c r="I88" s="191" t="n">
        <v>5500000</v>
      </c>
      <c r="M88" s="278"/>
    </row>
    <row r="89" customFormat="false" ht="15.75" hidden="false" customHeight="false" outlineLevel="0" collapsed="false">
      <c r="B89" s="271" t="s">
        <v>112</v>
      </c>
      <c r="C89" s="266" t="n">
        <v>636</v>
      </c>
      <c r="D89" s="267"/>
      <c r="E89" s="269"/>
      <c r="F89" s="269"/>
      <c r="G89" s="278"/>
      <c r="H89" s="278" t="n">
        <f aca="false">12000000/4</f>
        <v>3000000</v>
      </c>
      <c r="I89" s="191" t="n">
        <v>12000000</v>
      </c>
      <c r="M89" s="278" t="n">
        <f aca="false">2452011.3+2865162.42+5251223.36</f>
        <v>10568397.08</v>
      </c>
      <c r="N89" s="236" t="n">
        <f aca="false">+G89*3</f>
        <v>0</v>
      </c>
    </row>
    <row r="90" customFormat="false" ht="15.75" hidden="false" customHeight="false" outlineLevel="0" collapsed="false">
      <c r="B90" s="271" t="s">
        <v>113</v>
      </c>
      <c r="C90" s="266" t="s">
        <v>114</v>
      </c>
      <c r="D90" s="267"/>
      <c r="E90" s="269" t="n">
        <v>9864988.07</v>
      </c>
      <c r="F90" s="269" t="n">
        <v>2917846.27</v>
      </c>
      <c r="G90" s="278"/>
      <c r="H90" s="278"/>
      <c r="I90" s="191"/>
      <c r="J90" s="53" t="n">
        <f aca="false">1340794.01+848517.93+728534.33</f>
        <v>2917846.27</v>
      </c>
      <c r="M90" s="278"/>
    </row>
    <row r="91" customFormat="false" ht="15.75" hidden="true" customHeight="false" outlineLevel="0" collapsed="false">
      <c r="B91" s="271" t="s">
        <v>185</v>
      </c>
      <c r="C91" s="266" t="s">
        <v>186</v>
      </c>
      <c r="D91" s="267"/>
      <c r="E91" s="269" t="n">
        <v>26483.5</v>
      </c>
      <c r="F91" s="269"/>
      <c r="G91" s="278"/>
      <c r="H91" s="278"/>
      <c r="I91" s="191"/>
      <c r="M91" s="278"/>
    </row>
    <row r="92" customFormat="false" ht="15.75" hidden="false" customHeight="false" outlineLevel="0" collapsed="false">
      <c r="B92" s="271" t="s">
        <v>187</v>
      </c>
      <c r="C92" s="266" t="s">
        <v>116</v>
      </c>
      <c r="D92" s="267"/>
      <c r="E92" s="269" t="n">
        <v>866928.82</v>
      </c>
      <c r="F92" s="269" t="n">
        <v>261667.69</v>
      </c>
      <c r="G92" s="278"/>
      <c r="H92" s="278"/>
      <c r="I92" s="191"/>
      <c r="J92" s="53" t="n">
        <f aca="false">80573.1+117446.75+63647.84</f>
        <v>261667.69</v>
      </c>
      <c r="M92" s="278"/>
    </row>
    <row r="93" customFormat="false" ht="15.75" hidden="true" customHeight="false" outlineLevel="0" collapsed="false">
      <c r="B93" s="271" t="s">
        <v>188</v>
      </c>
      <c r="C93" s="266" t="s">
        <v>189</v>
      </c>
      <c r="D93" s="267"/>
      <c r="E93" s="269" t="n">
        <v>12448.62</v>
      </c>
      <c r="F93" s="269"/>
      <c r="G93" s="278"/>
      <c r="H93" s="278"/>
      <c r="I93" s="191"/>
      <c r="M93" s="278"/>
    </row>
    <row r="94" customFormat="false" ht="15.75" hidden="false" customHeight="false" outlineLevel="0" collapsed="false">
      <c r="B94" s="271" t="s">
        <v>190</v>
      </c>
      <c r="C94" s="266" t="s">
        <v>191</v>
      </c>
      <c r="D94" s="267"/>
      <c r="E94" s="269" t="n">
        <v>7573884.18</v>
      </c>
      <c r="F94" s="269" t="n">
        <v>2071709.4</v>
      </c>
      <c r="G94" s="278"/>
      <c r="H94" s="278"/>
      <c r="I94" s="191"/>
      <c r="J94" s="53" t="n">
        <f aca="false">1074651.55+451175+545882.85</f>
        <v>2071709.4</v>
      </c>
      <c r="M94" s="278"/>
    </row>
    <row r="95" customFormat="false" ht="15.75" hidden="false" customHeight="false" outlineLevel="0" collapsed="false">
      <c r="B95" s="271" t="s">
        <v>117</v>
      </c>
      <c r="C95" s="266" t="n">
        <v>637</v>
      </c>
      <c r="D95" s="267"/>
      <c r="E95" s="269"/>
      <c r="F95" s="269"/>
      <c r="G95" s="278" t="n">
        <f aca="false">2158959.08-1783053.36</f>
        <v>375905.72</v>
      </c>
      <c r="H95" s="278" t="n">
        <f aca="false">8000000/4</f>
        <v>2000000</v>
      </c>
      <c r="I95" s="191" t="n">
        <v>8000000</v>
      </c>
      <c r="M95" s="278" t="n">
        <f aca="false">1933991.4+2377768.18+2165117.65</f>
        <v>6476877.23</v>
      </c>
      <c r="N95" s="236" t="n">
        <f aca="false">+G95*3</f>
        <v>1127717.16</v>
      </c>
      <c r="O95" s="279" t="n">
        <f aca="false">(1933991.4+2377768.18+2165117.65)/3</f>
        <v>2158959.07666667</v>
      </c>
    </row>
    <row r="96" customFormat="false" ht="15.75" hidden="false" customHeight="false" outlineLevel="0" collapsed="false">
      <c r="B96" s="271" t="s">
        <v>118</v>
      </c>
      <c r="C96" s="266" t="s">
        <v>119</v>
      </c>
      <c r="D96" s="267"/>
      <c r="E96" s="269" t="n">
        <v>6991215.56</v>
      </c>
      <c r="F96" s="269" t="n">
        <v>1798863.53</v>
      </c>
      <c r="G96" s="278"/>
      <c r="H96" s="278"/>
      <c r="I96" s="191"/>
      <c r="J96" s="53" t="n">
        <f aca="false">721335.96+508616.3+568911.27</f>
        <v>1798863.53</v>
      </c>
      <c r="M96" s="278"/>
    </row>
    <row r="97" customFormat="false" ht="15.75" hidden="false" customHeight="false" outlineLevel="0" collapsed="false">
      <c r="B97" s="271" t="s">
        <v>120</v>
      </c>
      <c r="C97" s="266" t="s">
        <v>121</v>
      </c>
      <c r="D97" s="267"/>
      <c r="E97" s="269" t="n">
        <v>1374599.16</v>
      </c>
      <c r="F97" s="269" t="n">
        <v>320964.12</v>
      </c>
      <c r="G97" s="278"/>
      <c r="H97" s="278"/>
      <c r="I97" s="191"/>
      <c r="J97" s="53" t="n">
        <f aca="false">103746.44+88927.02+128290.66</f>
        <v>320964.12</v>
      </c>
      <c r="M97" s="278"/>
      <c r="N97" s="236" t="n">
        <f aca="false">++(756148.4+627606.58+546217)/3</f>
        <v>643323.993333333</v>
      </c>
    </row>
    <row r="98" customFormat="false" ht="15.75" hidden="false" customHeight="false" outlineLevel="0" collapsed="false">
      <c r="B98" s="271" t="s">
        <v>122</v>
      </c>
      <c r="C98" s="266" t="s">
        <v>123</v>
      </c>
      <c r="D98" s="267"/>
      <c r="E98" s="269" t="n">
        <v>165500</v>
      </c>
      <c r="F98" s="269" t="n">
        <v>42990</v>
      </c>
      <c r="G98" s="278"/>
      <c r="H98" s="278"/>
      <c r="I98" s="191"/>
      <c r="J98" s="53" t="n">
        <f aca="false">17310+11850+13830</f>
        <v>42990</v>
      </c>
      <c r="M98" s="278"/>
      <c r="N98" s="236" t="n">
        <f aca="false">++(721335.96+508616.3+568911.27)/3</f>
        <v>599621.176666667</v>
      </c>
    </row>
    <row r="99" customFormat="false" ht="15.75" hidden="false" customHeight="false" outlineLevel="0" collapsed="false">
      <c r="B99" s="271" t="s">
        <v>124</v>
      </c>
      <c r="C99" s="266" t="s">
        <v>125</v>
      </c>
      <c r="D99" s="267"/>
      <c r="E99" s="269" t="n">
        <v>28640</v>
      </c>
      <c r="F99" s="269" t="n">
        <v>2200</v>
      </c>
      <c r="G99" s="278"/>
      <c r="H99" s="278"/>
      <c r="I99" s="191"/>
      <c r="J99" s="53" t="n">
        <f aca="false">1650+350+200</f>
        <v>2200</v>
      </c>
      <c r="M99" s="278"/>
      <c r="N99" s="236" t="n">
        <f aca="false">++(675984.15+470637.73+473702.7)/3</f>
        <v>540108.193333333</v>
      </c>
    </row>
    <row r="100" customFormat="false" ht="15.75" hidden="false" customHeight="false" outlineLevel="0" collapsed="false">
      <c r="B100" s="280" t="s">
        <v>126</v>
      </c>
      <c r="C100" s="266" t="s">
        <v>127</v>
      </c>
      <c r="D100" s="267"/>
      <c r="E100" s="269" t="n">
        <v>6700</v>
      </c>
      <c r="F100" s="269" t="n">
        <v>100</v>
      </c>
      <c r="G100" s="278"/>
      <c r="H100" s="278"/>
      <c r="I100" s="191"/>
      <c r="J100" s="53" t="n">
        <f aca="false">+100</f>
        <v>100</v>
      </c>
      <c r="M100" s="278"/>
      <c r="N100" s="236" t="n">
        <f aca="false">643323.99+599621.18+540108.19</f>
        <v>1783053.36</v>
      </c>
    </row>
    <row r="101" customFormat="false" ht="15.75" hidden="false" customHeight="false" outlineLevel="0" collapsed="false">
      <c r="B101" s="280" t="s">
        <v>128</v>
      </c>
      <c r="C101" s="266" t="n">
        <v>638</v>
      </c>
      <c r="D101" s="267"/>
      <c r="E101" s="269" t="n">
        <v>7266227.25</v>
      </c>
      <c r="F101" s="269" t="n">
        <f aca="false">+705431.93+474340.03+727753.84</f>
        <v>1907525.8</v>
      </c>
      <c r="G101" s="278"/>
      <c r="H101" s="278" t="n">
        <f aca="false">6000000/4</f>
        <v>1500000</v>
      </c>
      <c r="I101" s="191" t="n">
        <v>6000000</v>
      </c>
      <c r="M101" s="278" t="n">
        <f aca="false">1205536.27+1681329.07+1907525.8</f>
        <v>4794391.14</v>
      </c>
      <c r="N101" s="236" t="n">
        <f aca="false">+G101*3</f>
        <v>0</v>
      </c>
    </row>
    <row r="102" customFormat="false" ht="15.75" hidden="false" customHeight="false" outlineLevel="0" collapsed="false">
      <c r="B102" s="280" t="s">
        <v>129</v>
      </c>
      <c r="C102" s="266" t="n">
        <v>642</v>
      </c>
      <c r="D102" s="267"/>
      <c r="E102" s="269"/>
      <c r="F102" s="269"/>
      <c r="G102" s="278" t="n">
        <f aca="false">(1980302.61+1079491+159317+1181832+67029.81)/3</f>
        <v>1489324.14</v>
      </c>
      <c r="H102" s="278"/>
      <c r="I102" s="191"/>
      <c r="M102" s="278" t="n">
        <v>4467972.42</v>
      </c>
      <c r="N102" s="236" t="n">
        <f aca="false">+G102*3</f>
        <v>4467972.42</v>
      </c>
    </row>
    <row r="103" customFormat="false" ht="15.75" hidden="false" customHeight="false" outlineLevel="0" collapsed="false">
      <c r="B103" s="280" t="s">
        <v>130</v>
      </c>
      <c r="C103" s="266" t="s">
        <v>131</v>
      </c>
      <c r="D103" s="267"/>
      <c r="E103" s="269" t="n">
        <f aca="false">+591750+3726</f>
        <v>595476</v>
      </c>
      <c r="F103" s="269" t="n">
        <v>116267</v>
      </c>
      <c r="G103" s="278"/>
      <c r="H103" s="278" t="n">
        <f aca="false">200000/4</f>
        <v>50000</v>
      </c>
      <c r="I103" s="191" t="n">
        <v>200000</v>
      </c>
      <c r="J103" s="53" t="n">
        <f aca="false">28540+47753+39974</f>
        <v>116267</v>
      </c>
      <c r="K103" s="53" t="s">
        <v>377</v>
      </c>
      <c r="M103" s="278"/>
    </row>
    <row r="104" customFormat="false" ht="15.75" hidden="false" customHeight="false" outlineLevel="0" collapsed="false">
      <c r="B104" s="280" t="s">
        <v>132</v>
      </c>
      <c r="C104" s="266" t="s">
        <v>133</v>
      </c>
      <c r="D104" s="267"/>
      <c r="E104" s="269" t="n">
        <f aca="false">+4937094.71-3726</f>
        <v>4933368.71</v>
      </c>
      <c r="F104" s="269" t="n">
        <f aca="false">+337826+379593+464413</f>
        <v>1181832</v>
      </c>
      <c r="G104" s="278"/>
      <c r="H104" s="278" t="n">
        <f aca="false">4000000/4</f>
        <v>1000000</v>
      </c>
      <c r="I104" s="191" t="n">
        <v>4000000</v>
      </c>
      <c r="J104" s="53" t="n">
        <f aca="false">+1181832</f>
        <v>1181832</v>
      </c>
      <c r="M104" s="278"/>
    </row>
    <row r="105" customFormat="false" ht="15.75" hidden="false" customHeight="false" outlineLevel="0" collapsed="false">
      <c r="B105" s="280" t="s">
        <v>134</v>
      </c>
      <c r="C105" s="266" t="s">
        <v>135</v>
      </c>
      <c r="D105" s="267"/>
      <c r="E105" s="269" t="n">
        <v>268119.24</v>
      </c>
      <c r="F105" s="269" t="n">
        <v>67029.81</v>
      </c>
      <c r="G105" s="278"/>
      <c r="H105" s="278" t="n">
        <f aca="false">300000/4</f>
        <v>75000</v>
      </c>
      <c r="I105" s="191" t="n">
        <v>300000</v>
      </c>
      <c r="J105" s="53" t="n">
        <f aca="false">+67029.81</f>
        <v>67029.81</v>
      </c>
      <c r="M105" s="278"/>
    </row>
    <row r="106" customFormat="false" ht="15.75" hidden="false" customHeight="false" outlineLevel="0" collapsed="false">
      <c r="B106" s="280" t="s">
        <v>192</v>
      </c>
      <c r="C106" s="266" t="s">
        <v>193</v>
      </c>
      <c r="D106" s="267"/>
      <c r="E106" s="269" t="n">
        <v>14300</v>
      </c>
      <c r="F106" s="269" t="n">
        <v>3600</v>
      </c>
      <c r="G106" s="278"/>
      <c r="H106" s="278" t="n">
        <f aca="false">50000/4</f>
        <v>12500</v>
      </c>
      <c r="I106" s="191" t="n">
        <v>50000</v>
      </c>
      <c r="J106" s="53" t="n">
        <f aca="false">+3600</f>
        <v>3600</v>
      </c>
      <c r="K106" s="53" t="s">
        <v>377</v>
      </c>
      <c r="M106" s="278"/>
    </row>
    <row r="107" customFormat="false" ht="15.75" hidden="true" customHeight="false" outlineLevel="0" collapsed="false">
      <c r="B107" s="280" t="s">
        <v>194</v>
      </c>
      <c r="C107" s="266" t="s">
        <v>195</v>
      </c>
      <c r="D107" s="267"/>
      <c r="E107" s="269" t="n">
        <v>100000</v>
      </c>
      <c r="F107" s="269"/>
      <c r="G107" s="278"/>
      <c r="H107" s="278"/>
      <c r="I107" s="191"/>
      <c r="M107" s="278"/>
    </row>
    <row r="108" customFormat="false" ht="15.75" hidden="false" customHeight="false" outlineLevel="0" collapsed="false">
      <c r="B108" s="280" t="s">
        <v>196</v>
      </c>
      <c r="C108" s="266" t="s">
        <v>197</v>
      </c>
      <c r="D108" s="267"/>
      <c r="E108" s="269" t="n">
        <v>208834</v>
      </c>
      <c r="F108" s="269" t="n">
        <v>39450</v>
      </c>
      <c r="G108" s="278"/>
      <c r="H108" s="278" t="n">
        <v>6250</v>
      </c>
      <c r="I108" s="191" t="n">
        <v>25000</v>
      </c>
      <c r="J108" s="53" t="n">
        <f aca="false">15400+10000+14050</f>
        <v>39450</v>
      </c>
      <c r="K108" s="53" t="s">
        <v>384</v>
      </c>
      <c r="M108" s="278"/>
    </row>
    <row r="109" customFormat="false" ht="15.75" hidden="true" customHeight="false" outlineLevel="0" collapsed="false">
      <c r="B109" s="280" t="s">
        <v>375</v>
      </c>
      <c r="C109" s="266" t="s">
        <v>376</v>
      </c>
      <c r="D109" s="267"/>
      <c r="E109" s="269"/>
      <c r="F109" s="269"/>
      <c r="G109" s="278"/>
      <c r="H109" s="278"/>
      <c r="I109" s="191"/>
      <c r="J109" s="93"/>
      <c r="M109" s="278"/>
    </row>
    <row r="110" customFormat="false" ht="15.75" hidden="false" customHeight="false" outlineLevel="0" collapsed="false">
      <c r="A110" s="53" t="n">
        <v>0</v>
      </c>
      <c r="B110" s="280" t="s">
        <v>198</v>
      </c>
      <c r="C110" s="266" t="n">
        <v>648</v>
      </c>
      <c r="D110" s="267"/>
      <c r="E110" s="269"/>
      <c r="F110" s="269"/>
      <c r="G110" s="269" t="n">
        <f aca="false">12731715.18-9457524.39</f>
        <v>3274190.79</v>
      </c>
      <c r="H110" s="278"/>
      <c r="I110" s="191"/>
      <c r="M110" s="278"/>
      <c r="N110" s="236" t="n">
        <f aca="false">+G110*3</f>
        <v>9822572.37</v>
      </c>
      <c r="O110" s="269" t="n">
        <f aca="false">(6432186.71+11881463.15+591355.29+494674.02+13889485.16+456847.75+260778.47+4188355)/3</f>
        <v>12731715.1833333</v>
      </c>
    </row>
    <row r="111" customFormat="false" ht="15.75" hidden="true" customHeight="false" outlineLevel="0" collapsed="false">
      <c r="B111" s="280" t="s">
        <v>199</v>
      </c>
      <c r="C111" s="266" t="s">
        <v>200</v>
      </c>
      <c r="D111" s="267"/>
      <c r="E111" s="269"/>
      <c r="F111" s="269"/>
      <c r="G111" s="278"/>
      <c r="H111" s="278"/>
      <c r="I111" s="191"/>
      <c r="M111" s="278" t="n">
        <v>38195145.55</v>
      </c>
    </row>
    <row r="112" customFormat="false" ht="15.75" hidden="false" customHeight="false" outlineLevel="0" collapsed="false">
      <c r="B112" s="280" t="s">
        <v>201</v>
      </c>
      <c r="C112" s="266" t="s">
        <v>202</v>
      </c>
      <c r="D112" s="267"/>
      <c r="E112" s="269" t="n">
        <f aca="false">+1618883+3986.75</f>
        <v>1622869.75</v>
      </c>
      <c r="F112" s="269" t="n">
        <v>582225.89</v>
      </c>
      <c r="G112" s="278"/>
      <c r="H112" s="278" t="n">
        <f aca="false">4000000/4</f>
        <v>1000000</v>
      </c>
      <c r="I112" s="191" t="n">
        <v>4000000</v>
      </c>
      <c r="J112" s="53" t="n">
        <f aca="false">203067.16+197510.69+181648.04</f>
        <v>582225.89</v>
      </c>
      <c r="K112" s="193" t="s">
        <v>377</v>
      </c>
      <c r="M112" s="278"/>
    </row>
    <row r="113" customFormat="false" ht="15.75" hidden="true" customHeight="false" outlineLevel="0" collapsed="false">
      <c r="B113" s="280" t="s">
        <v>203</v>
      </c>
      <c r="C113" s="266" t="s">
        <v>204</v>
      </c>
      <c r="D113" s="267"/>
      <c r="E113" s="269"/>
      <c r="F113" s="269"/>
      <c r="G113" s="278"/>
      <c r="H113" s="278"/>
      <c r="I113" s="191"/>
      <c r="M113" s="278"/>
    </row>
    <row r="114" customFormat="false" ht="15.75" hidden="false" customHeight="false" outlineLevel="0" collapsed="false">
      <c r="B114" s="280" t="s">
        <v>205</v>
      </c>
      <c r="C114" s="266" t="s">
        <v>206</v>
      </c>
      <c r="D114" s="267"/>
      <c r="E114" s="269" t="n">
        <f aca="false">+2019343.18-3986.75</f>
        <v>2015356.43</v>
      </c>
      <c r="F114" s="269" t="n">
        <v>460402.15</v>
      </c>
      <c r="G114" s="278"/>
      <c r="H114" s="278" t="n">
        <f aca="false">2000000/4</f>
        <v>500000</v>
      </c>
      <c r="I114" s="191" t="n">
        <v>2000000</v>
      </c>
      <c r="J114" s="53" t="n">
        <f aca="false">+3554.4+456847.75</f>
        <v>460402.15</v>
      </c>
      <c r="K114" s="193" t="s">
        <v>377</v>
      </c>
      <c r="M114" s="278"/>
    </row>
    <row r="115" customFormat="false" ht="15.75" hidden="true" customHeight="false" outlineLevel="0" collapsed="false">
      <c r="B115" s="280" t="s">
        <v>207</v>
      </c>
      <c r="C115" s="266" t="s">
        <v>208</v>
      </c>
      <c r="D115" s="267"/>
      <c r="E115" s="269" t="n">
        <v>314.4</v>
      </c>
      <c r="F115" s="269"/>
      <c r="G115" s="278"/>
      <c r="H115" s="278"/>
      <c r="I115" s="191"/>
      <c r="M115" s="278"/>
    </row>
    <row r="116" customFormat="false" ht="15.75" hidden="false" customHeight="false" outlineLevel="0" collapsed="false">
      <c r="B116" s="280" t="s">
        <v>209</v>
      </c>
      <c r="C116" s="266" t="s">
        <v>210</v>
      </c>
      <c r="D116" s="267"/>
      <c r="E116" s="269" t="n">
        <v>30945</v>
      </c>
      <c r="F116" s="269" t="n">
        <v>5575</v>
      </c>
      <c r="G116" s="278"/>
      <c r="H116" s="278" t="n">
        <f aca="false">50000/4</f>
        <v>12500</v>
      </c>
      <c r="I116" s="191" t="n">
        <v>50000</v>
      </c>
      <c r="J116" s="53" t="n">
        <f aca="false">1650+825+3100</f>
        <v>5575</v>
      </c>
      <c r="K116" s="281" t="n">
        <v>1042628.04</v>
      </c>
      <c r="M116" s="278"/>
    </row>
    <row r="117" customFormat="false" ht="15.75" hidden="true" customHeight="false" outlineLevel="0" collapsed="false">
      <c r="B117" s="280" t="s">
        <v>211</v>
      </c>
      <c r="C117" s="266" t="s">
        <v>212</v>
      </c>
      <c r="D117" s="267"/>
      <c r="E117" s="269"/>
      <c r="F117" s="269"/>
      <c r="G117" s="278"/>
      <c r="H117" s="278"/>
      <c r="I117" s="191"/>
      <c r="M117" s="278"/>
    </row>
    <row r="118" customFormat="false" ht="15.75" hidden="false" customHeight="false" outlineLevel="0" collapsed="false">
      <c r="B118" s="280" t="s">
        <v>213</v>
      </c>
      <c r="C118" s="266" t="s">
        <v>214</v>
      </c>
      <c r="D118" s="267"/>
      <c r="E118" s="269" t="n">
        <v>55494024.16</v>
      </c>
      <c r="F118" s="269" t="n">
        <f aca="false">+4633508.68+4633288.63+4622687.85</f>
        <v>13889485.16</v>
      </c>
      <c r="G118" s="278"/>
      <c r="H118" s="278"/>
      <c r="I118" s="191"/>
      <c r="J118" s="53" t="n">
        <f aca="false">+13889485.16</f>
        <v>13889485.16</v>
      </c>
      <c r="M118" s="278"/>
    </row>
    <row r="119" customFormat="false" ht="15.75" hidden="false" customHeight="false" outlineLevel="0" collapsed="false">
      <c r="B119" s="280" t="s">
        <v>215</v>
      </c>
      <c r="C119" s="266" t="s">
        <v>216</v>
      </c>
      <c r="D119" s="267"/>
      <c r="E119" s="269" t="n">
        <v>2581451.05</v>
      </c>
      <c r="F119" s="269" t="n">
        <f aca="false">+177647.58+135866.03+181160.41</f>
        <v>494674.02</v>
      </c>
      <c r="G119" s="278"/>
      <c r="H119" s="278" t="n">
        <f aca="false">13000000/4</f>
        <v>3250000</v>
      </c>
      <c r="I119" s="191" t="n">
        <v>13000000</v>
      </c>
      <c r="J119" s="53" t="n">
        <f aca="false">+494674.02</f>
        <v>494674.02</v>
      </c>
      <c r="M119" s="278"/>
    </row>
    <row r="120" customFormat="false" ht="15.75" hidden="true" customHeight="false" outlineLevel="0" collapsed="false">
      <c r="B120" s="280" t="s">
        <v>217</v>
      </c>
      <c r="C120" s="266" t="s">
        <v>218</v>
      </c>
      <c r="D120" s="267"/>
      <c r="E120" s="269"/>
      <c r="F120" s="269"/>
      <c r="G120" s="278"/>
      <c r="H120" s="278"/>
      <c r="I120" s="191"/>
      <c r="M120" s="278"/>
    </row>
    <row r="121" customFormat="false" ht="15.75" hidden="false" customHeight="false" outlineLevel="0" collapsed="false">
      <c r="B121" s="280" t="s">
        <v>219</v>
      </c>
      <c r="C121" s="266" t="s">
        <v>220</v>
      </c>
      <c r="D121" s="267"/>
      <c r="E121" s="269" t="n">
        <v>499748.47</v>
      </c>
      <c r="F121" s="269" t="n">
        <f aca="false">+60740+54212.47+145826</f>
        <v>260778.47</v>
      </c>
      <c r="G121" s="278"/>
      <c r="H121" s="278" t="n">
        <f aca="false">200000/4</f>
        <v>50000</v>
      </c>
      <c r="I121" s="191" t="n">
        <v>200000</v>
      </c>
      <c r="J121" s="53" t="n">
        <f aca="false">+260778.47</f>
        <v>260778.47</v>
      </c>
      <c r="M121" s="278"/>
    </row>
    <row r="122" customFormat="false" ht="15.75" hidden="false" customHeight="false" outlineLevel="0" collapsed="false">
      <c r="B122" s="280" t="s">
        <v>221</v>
      </c>
      <c r="C122" s="266" t="s">
        <v>222</v>
      </c>
      <c r="D122" s="267"/>
      <c r="E122" s="269" t="n">
        <v>14100502</v>
      </c>
      <c r="F122" s="269" t="n">
        <f aca="false">+1172540+1460360+1555455</f>
        <v>4188355</v>
      </c>
      <c r="G122" s="278"/>
      <c r="H122" s="278"/>
      <c r="I122" s="191"/>
      <c r="J122" s="53" t="n">
        <f aca="false">+4188355</f>
        <v>4188355</v>
      </c>
      <c r="M122" s="278"/>
    </row>
    <row r="123" customFormat="false" ht="15.75" hidden="false" customHeight="false" outlineLevel="0" collapsed="false">
      <c r="B123" s="280" t="s">
        <v>223</v>
      </c>
      <c r="C123" s="266" t="n">
        <v>649</v>
      </c>
      <c r="D123" s="267"/>
      <c r="E123" s="269" t="n">
        <v>2547086.96</v>
      </c>
      <c r="F123" s="269" t="n">
        <f aca="false">+144450+217375+136850</f>
        <v>498675</v>
      </c>
      <c r="G123" s="278" t="n">
        <f aca="false">(336350+470046+498675)/3</f>
        <v>435023.666666667</v>
      </c>
      <c r="H123" s="278" t="n">
        <f aca="false">2000000/4</f>
        <v>500000</v>
      </c>
      <c r="I123" s="191" t="n">
        <v>2000000</v>
      </c>
      <c r="J123" s="53" t="n">
        <f aca="false">127850+9000+207375+10000+142450+2000</f>
        <v>498675</v>
      </c>
      <c r="M123" s="278" t="n">
        <f aca="false">336350+470046+498675</f>
        <v>1305071</v>
      </c>
      <c r="N123" s="236" t="n">
        <f aca="false">+G123*3</f>
        <v>1305071</v>
      </c>
    </row>
    <row r="124" customFormat="false" ht="15.75" hidden="true" customHeight="false" outlineLevel="0" collapsed="false">
      <c r="B124" s="280" t="s">
        <v>138</v>
      </c>
      <c r="C124" s="266" t="n">
        <v>662</v>
      </c>
      <c r="D124" s="267"/>
      <c r="E124" s="269"/>
      <c r="F124" s="269"/>
      <c r="G124" s="278"/>
      <c r="H124" s="278"/>
      <c r="I124" s="191"/>
      <c r="M124" s="278"/>
    </row>
    <row r="125" customFormat="false" ht="15.75" hidden="false" customHeight="false" outlineLevel="0" collapsed="false">
      <c r="B125" s="280" t="s">
        <v>139</v>
      </c>
      <c r="C125" s="266" t="n">
        <v>664</v>
      </c>
      <c r="D125" s="267"/>
      <c r="E125" s="269" t="n">
        <v>327388.18</v>
      </c>
      <c r="F125" s="269" t="n">
        <f aca="false">+15786.13+11299.85+50021.5</f>
        <v>77107.48</v>
      </c>
      <c r="G125" s="278" t="n">
        <f aca="false">(5031.61+58846.27+77107.48)/3</f>
        <v>46995.12</v>
      </c>
      <c r="H125" s="278" t="n">
        <f aca="false">250000/4</f>
        <v>62500</v>
      </c>
      <c r="I125" s="191" t="n">
        <v>250000</v>
      </c>
      <c r="M125" s="278" t="n">
        <f aca="false">5031.61+58846.27+77107.48</f>
        <v>140985.36</v>
      </c>
      <c r="N125" s="236" t="n">
        <f aca="false">+G125*3</f>
        <v>140985.36</v>
      </c>
    </row>
    <row r="126" customFormat="false" ht="15.75" hidden="false" customHeight="false" outlineLevel="0" collapsed="false">
      <c r="B126" s="280" t="s">
        <v>140</v>
      </c>
      <c r="C126" s="266" t="n">
        <v>665</v>
      </c>
      <c r="D126" s="267"/>
      <c r="E126" s="269" t="n">
        <v>1290617660</v>
      </c>
      <c r="F126" s="269" t="n">
        <f aca="false">+106592464+106592464+106592457</f>
        <v>319777385</v>
      </c>
      <c r="G126" s="282" t="s">
        <v>385</v>
      </c>
      <c r="H126" s="278" t="n">
        <f aca="false">1408634000/4</f>
        <v>352158500</v>
      </c>
      <c r="I126" s="191" t="n">
        <v>1408634000</v>
      </c>
      <c r="M126" s="283" t="n">
        <f aca="false">355852726+383875499+319777385</f>
        <v>1059505610</v>
      </c>
      <c r="N126" s="284" t="n">
        <v>1059505610</v>
      </c>
      <c r="O126" s="284" t="e">
        <f aca="false">+G126*3</f>
        <v>#VALUE!</v>
      </c>
    </row>
    <row r="127" customFormat="false" ht="15.75" hidden="false" customHeight="false" outlineLevel="0" collapsed="false">
      <c r="B127" s="280" t="s">
        <v>141</v>
      </c>
      <c r="C127" s="266" t="n">
        <v>670</v>
      </c>
      <c r="D127" s="267"/>
      <c r="E127" s="269" t="n">
        <v>1239718.48</v>
      </c>
      <c r="F127" s="269" t="n">
        <v>601911.79</v>
      </c>
      <c r="G127" s="278" t="n">
        <f aca="false">(711544.35+635831.88+601911.79)/3</f>
        <v>649762.673333333</v>
      </c>
      <c r="H127" s="278" t="n">
        <f aca="false">2000000/4</f>
        <v>500000</v>
      </c>
      <c r="I127" s="191" t="n">
        <v>2000000</v>
      </c>
      <c r="M127" s="278" t="n">
        <f aca="false">711544.35+635831.88+601911.79</f>
        <v>1949288.02</v>
      </c>
      <c r="N127" s="236" t="n">
        <f aca="false">+G127*3</f>
        <v>1949288.02</v>
      </c>
    </row>
    <row r="128" customFormat="false" ht="15.75" hidden="false" customHeight="false" outlineLevel="0" collapsed="false">
      <c r="B128" s="280" t="s">
        <v>224</v>
      </c>
      <c r="C128" s="266" t="n">
        <v>672</v>
      </c>
      <c r="D128" s="267"/>
      <c r="E128" s="269" t="n">
        <v>749423.26</v>
      </c>
      <c r="F128" s="269"/>
      <c r="G128" s="278"/>
      <c r="H128" s="278" t="n">
        <f aca="false">800000/4</f>
        <v>200000</v>
      </c>
      <c r="I128" s="191" t="n">
        <v>800000</v>
      </c>
      <c r="M128" s="278"/>
    </row>
    <row r="129" customFormat="false" ht="15.75" hidden="false" customHeight="false" outlineLevel="0" collapsed="false">
      <c r="B129" s="280" t="s">
        <v>225</v>
      </c>
      <c r="C129" s="266" t="n">
        <v>678</v>
      </c>
      <c r="D129" s="267"/>
      <c r="E129" s="269" t="n">
        <v>125069079.86</v>
      </c>
      <c r="F129" s="269" t="n">
        <f aca="false">+22209.86+18925+17025</f>
        <v>58159.86</v>
      </c>
      <c r="G129" s="278" t="n">
        <f aca="false">(77841.14+58159.86)/2</f>
        <v>68000.5</v>
      </c>
      <c r="H129" s="278"/>
      <c r="I129" s="191"/>
      <c r="M129" s="278" t="n">
        <f aca="false">77841.14+58159.86</f>
        <v>136001</v>
      </c>
      <c r="N129" s="236" t="n">
        <f aca="false">+G129*2</f>
        <v>136001</v>
      </c>
    </row>
    <row r="130" customFormat="false" ht="15.75" hidden="true" customHeight="false" outlineLevel="0" collapsed="false">
      <c r="B130" s="280" t="s">
        <v>226</v>
      </c>
      <c r="C130" s="266" t="s">
        <v>227</v>
      </c>
      <c r="D130" s="267"/>
      <c r="E130" s="269"/>
      <c r="F130" s="269"/>
      <c r="G130" s="278"/>
      <c r="H130" s="278"/>
      <c r="I130" s="191"/>
      <c r="M130" s="278"/>
    </row>
    <row r="131" customFormat="false" ht="15.75" hidden="true" customHeight="false" outlineLevel="0" collapsed="false">
      <c r="B131" s="280" t="s">
        <v>228</v>
      </c>
      <c r="C131" s="266" t="s">
        <v>229</v>
      </c>
      <c r="D131" s="267"/>
      <c r="E131" s="269"/>
      <c r="F131" s="269"/>
      <c r="G131" s="278"/>
      <c r="H131" s="278"/>
      <c r="I131" s="191"/>
      <c r="M131" s="278"/>
    </row>
    <row r="132" customFormat="false" ht="15.75" hidden="true" customHeight="false" outlineLevel="0" collapsed="false">
      <c r="B132" s="280" t="s">
        <v>230</v>
      </c>
      <c r="C132" s="266" t="s">
        <v>231</v>
      </c>
      <c r="D132" s="267"/>
      <c r="E132" s="269"/>
      <c r="F132" s="269"/>
      <c r="G132" s="278"/>
      <c r="H132" s="278"/>
      <c r="I132" s="191"/>
      <c r="M132" s="278"/>
    </row>
    <row r="133" customFormat="false" ht="15.75" hidden="true" customHeight="false" outlineLevel="0" collapsed="false">
      <c r="B133" s="280" t="s">
        <v>232</v>
      </c>
      <c r="C133" s="266" t="s">
        <v>233</v>
      </c>
      <c r="D133" s="267"/>
      <c r="E133" s="269"/>
      <c r="F133" s="269"/>
      <c r="G133" s="278"/>
      <c r="H133" s="278"/>
      <c r="I133" s="191"/>
      <c r="M133" s="278"/>
    </row>
    <row r="134" customFormat="false" ht="15.75" hidden="true" customHeight="false" outlineLevel="0" collapsed="false">
      <c r="B134" s="280" t="s">
        <v>234</v>
      </c>
      <c r="C134" s="266"/>
      <c r="D134" s="267"/>
      <c r="E134" s="267"/>
      <c r="F134" s="269"/>
      <c r="G134" s="285"/>
      <c r="H134" s="285"/>
      <c r="I134" s="194"/>
      <c r="M134" s="285"/>
    </row>
    <row r="135" customFormat="false" ht="15.75" hidden="false" customHeight="false" outlineLevel="0" collapsed="false">
      <c r="B135" s="286" t="s">
        <v>235</v>
      </c>
      <c r="C135" s="266"/>
      <c r="D135" s="267"/>
      <c r="E135" s="287" t="n">
        <f aca="false">SUM(E14:E134)</f>
        <v>1815188218.73</v>
      </c>
      <c r="F135" s="287" t="n">
        <f aca="false">SUM(F14:F134)</f>
        <v>397133369.35</v>
      </c>
      <c r="G135" s="287" t="n">
        <f aca="false">44137452.35+282534829.34</f>
        <v>326672281.69</v>
      </c>
      <c r="H135" s="287" t="n">
        <f aca="false">SUM(H14:H134)</f>
        <v>444533500</v>
      </c>
      <c r="I135" s="196" t="n">
        <f aca="false">SUM(I14:I134)</f>
        <v>1778134000</v>
      </c>
      <c r="J135" s="53" t="n">
        <f aca="false">++F135/3</f>
        <v>132377789.783333</v>
      </c>
      <c r="M135" s="288" t="n">
        <f aca="false">SUM(M14:M134)</f>
        <v>1240920621.63</v>
      </c>
      <c r="N135" s="289" t="n">
        <f aca="false">SUM(N14:N134)</f>
        <v>1195402206.83333</v>
      </c>
    </row>
    <row r="136" customFormat="false" ht="16.5" hidden="true" customHeight="false" outlineLevel="0" collapsed="false">
      <c r="B136" s="280"/>
      <c r="C136" s="266"/>
      <c r="D136" s="267"/>
      <c r="E136" s="290"/>
      <c r="F136" s="291"/>
      <c r="G136" s="292"/>
      <c r="H136" s="240"/>
      <c r="I136" s="158"/>
      <c r="J136" s="53" t="n">
        <v>3894551.12000001</v>
      </c>
    </row>
    <row r="137" s="108" customFormat="true" ht="16.5" hidden="true" customHeight="false" outlineLevel="0" collapsed="false">
      <c r="A137" s="53"/>
      <c r="B137" s="280"/>
      <c r="C137" s="266"/>
      <c r="D137" s="267"/>
      <c r="E137" s="293"/>
      <c r="F137" s="269"/>
      <c r="G137" s="278"/>
      <c r="H137" s="294"/>
      <c r="I137" s="233"/>
      <c r="J137" s="53"/>
      <c r="K137" s="107"/>
      <c r="L137" s="53"/>
      <c r="N137" s="295"/>
    </row>
    <row r="138" s="108" customFormat="true" ht="15.75" hidden="true" customHeight="false" outlineLevel="0" collapsed="false">
      <c r="A138" s="53"/>
      <c r="B138" s="296" t="s">
        <v>236</v>
      </c>
      <c r="C138" s="266"/>
      <c r="D138" s="297"/>
      <c r="E138" s="297"/>
      <c r="F138" s="297"/>
      <c r="G138" s="298"/>
      <c r="H138" s="299"/>
      <c r="I138" s="232"/>
      <c r="J138" s="53"/>
      <c r="K138" s="107"/>
      <c r="L138" s="53"/>
      <c r="N138" s="295"/>
    </row>
    <row r="139" s="108" customFormat="true" ht="15.75" hidden="true" customHeight="false" outlineLevel="0" collapsed="false">
      <c r="A139" s="53"/>
      <c r="B139" s="300" t="s">
        <v>237</v>
      </c>
      <c r="C139" s="266"/>
      <c r="D139" s="297"/>
      <c r="E139" s="297"/>
      <c r="F139" s="297"/>
      <c r="G139" s="298"/>
      <c r="H139" s="299"/>
      <c r="I139" s="232"/>
      <c r="J139" s="53"/>
      <c r="K139" s="107"/>
      <c r="L139" s="53"/>
      <c r="N139" s="295"/>
    </row>
    <row r="140" s="108" customFormat="true" ht="15.75" hidden="true" customHeight="false" outlineLevel="0" collapsed="false">
      <c r="A140" s="53"/>
      <c r="B140" s="300" t="s">
        <v>238</v>
      </c>
      <c r="C140" s="266"/>
      <c r="D140" s="301"/>
      <c r="E140" s="301"/>
      <c r="F140" s="301"/>
      <c r="G140" s="302"/>
      <c r="H140" s="303"/>
      <c r="I140" s="304"/>
      <c r="J140" s="53"/>
      <c r="K140" s="107"/>
      <c r="L140" s="53"/>
      <c r="N140" s="295"/>
    </row>
    <row r="141" s="108" customFormat="true" ht="16.5" hidden="true" customHeight="false" outlineLevel="0" collapsed="false">
      <c r="A141" s="53"/>
      <c r="B141" s="305" t="s">
        <v>239</v>
      </c>
      <c r="C141" s="266" t="n">
        <v>701</v>
      </c>
      <c r="D141" s="306"/>
      <c r="E141" s="306" t="n">
        <v>202157883.27</v>
      </c>
      <c r="F141" s="306"/>
      <c r="G141" s="282"/>
      <c r="H141" s="307"/>
      <c r="I141" s="308"/>
      <c r="J141" s="53"/>
      <c r="K141" s="107"/>
      <c r="L141" s="53"/>
      <c r="N141" s="295"/>
    </row>
    <row r="142" s="108" customFormat="true" ht="16.5" hidden="true" customHeight="false" outlineLevel="0" collapsed="false">
      <c r="A142" s="53"/>
      <c r="B142" s="305" t="s">
        <v>240</v>
      </c>
      <c r="C142" s="266" t="n">
        <v>703</v>
      </c>
      <c r="D142" s="306"/>
      <c r="E142" s="306"/>
      <c r="F142" s="306"/>
      <c r="G142" s="282"/>
      <c r="H142" s="307"/>
      <c r="I142" s="308"/>
      <c r="J142" s="53"/>
      <c r="K142" s="107"/>
      <c r="L142" s="53"/>
      <c r="N142" s="295"/>
    </row>
    <row r="143" s="108" customFormat="true" ht="16.5" hidden="true" customHeight="false" outlineLevel="0" collapsed="false">
      <c r="A143" s="53"/>
      <c r="B143" s="305" t="s">
        <v>241</v>
      </c>
      <c r="C143" s="266" t="n">
        <v>705</v>
      </c>
      <c r="D143" s="306"/>
      <c r="E143" s="306"/>
      <c r="F143" s="309"/>
      <c r="G143" s="282"/>
      <c r="H143" s="307"/>
      <c r="I143" s="308"/>
      <c r="J143" s="53"/>
      <c r="K143" s="107"/>
      <c r="L143" s="53"/>
      <c r="N143" s="295"/>
    </row>
    <row r="144" s="108" customFormat="true" ht="16.5" hidden="true" customHeight="false" outlineLevel="0" collapsed="false">
      <c r="A144" s="53"/>
      <c r="B144" s="305" t="s">
        <v>242</v>
      </c>
      <c r="C144" s="266" t="n">
        <v>706</v>
      </c>
      <c r="D144" s="306"/>
      <c r="E144" s="306"/>
      <c r="F144" s="306"/>
      <c r="G144" s="282"/>
      <c r="H144" s="307"/>
      <c r="I144" s="308"/>
      <c r="J144" s="53"/>
      <c r="K144" s="107"/>
      <c r="L144" s="53"/>
      <c r="N144" s="295"/>
    </row>
    <row r="145" s="108" customFormat="true" ht="16.5" hidden="true" customHeight="false" outlineLevel="0" collapsed="false">
      <c r="A145" s="53"/>
      <c r="B145" s="305" t="s">
        <v>243</v>
      </c>
      <c r="C145" s="266" t="n">
        <v>711</v>
      </c>
      <c r="D145" s="306"/>
      <c r="E145" s="306" t="n">
        <v>20762976.85</v>
      </c>
      <c r="F145" s="306"/>
      <c r="G145" s="282"/>
      <c r="H145" s="307"/>
      <c r="I145" s="308"/>
      <c r="J145" s="53"/>
      <c r="K145" s="107"/>
      <c r="L145" s="53"/>
      <c r="N145" s="295"/>
    </row>
    <row r="146" s="108" customFormat="true" ht="16.5" hidden="true" customHeight="false" outlineLevel="0" collapsed="false">
      <c r="A146" s="53"/>
      <c r="B146" s="305" t="s">
        <v>244</v>
      </c>
      <c r="C146" s="266" t="n">
        <v>713</v>
      </c>
      <c r="D146" s="306"/>
      <c r="E146" s="306" t="n">
        <v>3456965.59</v>
      </c>
      <c r="F146" s="306"/>
      <c r="G146" s="282"/>
      <c r="H146" s="307"/>
      <c r="I146" s="308"/>
      <c r="J146" s="53"/>
      <c r="K146" s="107"/>
      <c r="L146" s="53"/>
      <c r="N146" s="295"/>
    </row>
    <row r="147" s="108" customFormat="true" ht="16.5" hidden="true" customHeight="false" outlineLevel="0" collapsed="false">
      <c r="A147" s="53"/>
      <c r="B147" s="305" t="s">
        <v>245</v>
      </c>
      <c r="C147" s="266" t="n">
        <v>714</v>
      </c>
      <c r="D147" s="306"/>
      <c r="E147" s="306" t="n">
        <v>741707.53</v>
      </c>
      <c r="F147" s="306"/>
      <c r="G147" s="282"/>
      <c r="H147" s="307"/>
      <c r="I147" s="308"/>
      <c r="J147" s="53"/>
      <c r="K147" s="107"/>
      <c r="L147" s="53"/>
      <c r="N147" s="295"/>
    </row>
    <row r="148" s="108" customFormat="true" ht="16.5" hidden="true" customHeight="false" outlineLevel="0" collapsed="false">
      <c r="A148" s="53"/>
      <c r="B148" s="305" t="s">
        <v>246</v>
      </c>
      <c r="C148" s="266" t="n">
        <v>715</v>
      </c>
      <c r="D148" s="306"/>
      <c r="E148" s="306" t="n">
        <v>3824000</v>
      </c>
      <c r="F148" s="306"/>
      <c r="G148" s="282"/>
      <c r="H148" s="307"/>
      <c r="I148" s="308"/>
      <c r="J148" s="53"/>
      <c r="K148" s="107"/>
      <c r="L148" s="53"/>
      <c r="N148" s="295"/>
    </row>
    <row r="149" s="108" customFormat="true" ht="16.5" hidden="true" customHeight="false" outlineLevel="0" collapsed="false">
      <c r="A149" s="53"/>
      <c r="B149" s="305" t="s">
        <v>247</v>
      </c>
      <c r="C149" s="266" t="n">
        <v>716</v>
      </c>
      <c r="D149" s="306"/>
      <c r="E149" s="306" t="n">
        <f aca="false">163120.64+1993368.1</f>
        <v>2156488.74</v>
      </c>
      <c r="F149" s="306"/>
      <c r="G149" s="282"/>
      <c r="H149" s="307"/>
      <c r="I149" s="308"/>
      <c r="J149" s="53"/>
      <c r="K149" s="107"/>
      <c r="L149" s="53"/>
      <c r="N149" s="295"/>
    </row>
    <row r="150" s="108" customFormat="true" ht="16.5" hidden="true" customHeight="false" outlineLevel="0" collapsed="false">
      <c r="A150" s="53"/>
      <c r="B150" s="305" t="s">
        <v>248</v>
      </c>
      <c r="C150" s="266" t="n">
        <v>717</v>
      </c>
      <c r="D150" s="306"/>
      <c r="E150" s="306" t="n">
        <v>1590000</v>
      </c>
      <c r="F150" s="306"/>
      <c r="G150" s="282"/>
      <c r="H150" s="307"/>
      <c r="I150" s="308"/>
      <c r="J150" s="53"/>
      <c r="K150" s="107"/>
      <c r="L150" s="53"/>
      <c r="N150" s="295"/>
    </row>
    <row r="151" s="108" customFormat="true" ht="16.5" hidden="true" customHeight="false" outlineLevel="0" collapsed="false">
      <c r="A151" s="53"/>
      <c r="B151" s="305" t="s">
        <v>249</v>
      </c>
      <c r="C151" s="266" t="n">
        <v>719</v>
      </c>
      <c r="D151" s="306"/>
      <c r="E151" s="306" t="n">
        <v>49601215.87</v>
      </c>
      <c r="F151" s="306"/>
      <c r="G151" s="282"/>
      <c r="H151" s="307"/>
      <c r="I151" s="308"/>
      <c r="J151" s="53"/>
      <c r="K151" s="107"/>
      <c r="L151" s="53"/>
      <c r="N151" s="295"/>
    </row>
    <row r="152" s="108" customFormat="true" ht="16.5" hidden="true" customHeight="false" outlineLevel="0" collapsed="false">
      <c r="A152" s="53"/>
      <c r="B152" s="305" t="s">
        <v>250</v>
      </c>
      <c r="C152" s="266" t="n">
        <v>720</v>
      </c>
      <c r="D152" s="306"/>
      <c r="E152" s="306" t="n">
        <v>1794900</v>
      </c>
      <c r="F152" s="306"/>
      <c r="G152" s="282"/>
      <c r="H152" s="307"/>
      <c r="I152" s="308"/>
      <c r="J152" s="53"/>
      <c r="K152" s="107"/>
      <c r="L152" s="53"/>
      <c r="N152" s="295"/>
    </row>
    <row r="153" s="108" customFormat="true" ht="16.5" hidden="true" customHeight="false" outlineLevel="0" collapsed="false">
      <c r="A153" s="53"/>
      <c r="B153" s="305" t="s">
        <v>251</v>
      </c>
      <c r="C153" s="266" t="n">
        <v>721</v>
      </c>
      <c r="D153" s="306"/>
      <c r="E153" s="306" t="n">
        <v>7633899.1</v>
      </c>
      <c r="F153" s="306"/>
      <c r="G153" s="282"/>
      <c r="H153" s="307"/>
      <c r="I153" s="308"/>
      <c r="J153" s="53"/>
      <c r="K153" s="107"/>
      <c r="L153" s="53"/>
      <c r="N153" s="295"/>
    </row>
    <row r="154" s="108" customFormat="true" ht="16.5" hidden="true" customHeight="false" outlineLevel="0" collapsed="false">
      <c r="A154" s="53"/>
      <c r="B154" s="305" t="s">
        <v>252</v>
      </c>
      <c r="C154" s="266" t="n">
        <v>723</v>
      </c>
      <c r="D154" s="306"/>
      <c r="E154" s="306"/>
      <c r="F154" s="306"/>
      <c r="G154" s="282"/>
      <c r="H154" s="307"/>
      <c r="I154" s="308"/>
      <c r="J154" s="53"/>
      <c r="K154" s="107"/>
      <c r="L154" s="53"/>
      <c r="N154" s="295"/>
    </row>
    <row r="155" s="108" customFormat="true" ht="16.5" hidden="true" customHeight="false" outlineLevel="0" collapsed="false">
      <c r="A155" s="53"/>
      <c r="B155" s="305" t="s">
        <v>253</v>
      </c>
      <c r="C155" s="266" t="n">
        <v>724</v>
      </c>
      <c r="D155" s="306"/>
      <c r="E155" s="306" t="n">
        <v>4796250</v>
      </c>
      <c r="F155" s="306"/>
      <c r="G155" s="282"/>
      <c r="H155" s="307"/>
      <c r="I155" s="308"/>
      <c r="J155" s="53"/>
      <c r="K155" s="107"/>
      <c r="L155" s="53"/>
      <c r="N155" s="295"/>
    </row>
    <row r="156" s="108" customFormat="true" ht="16.5" hidden="true" customHeight="false" outlineLevel="0" collapsed="false">
      <c r="A156" s="53"/>
      <c r="B156" s="305" t="s">
        <v>254</v>
      </c>
      <c r="C156" s="266" t="n">
        <v>725</v>
      </c>
      <c r="D156" s="306"/>
      <c r="E156" s="306" t="n">
        <v>17491240.73</v>
      </c>
      <c r="F156" s="306"/>
      <c r="G156" s="282"/>
      <c r="H156" s="307"/>
      <c r="I156" s="308"/>
      <c r="J156" s="53"/>
      <c r="K156" s="107"/>
      <c r="L156" s="53"/>
      <c r="N156" s="295"/>
    </row>
    <row r="157" s="108" customFormat="true" ht="16.5" hidden="true" customHeight="false" outlineLevel="0" collapsed="false">
      <c r="A157" s="53"/>
      <c r="B157" s="305" t="s">
        <v>255</v>
      </c>
      <c r="C157" s="266" t="n">
        <v>731</v>
      </c>
      <c r="D157" s="306"/>
      <c r="E157" s="306" t="n">
        <v>23880275.71</v>
      </c>
      <c r="F157" s="306"/>
      <c r="G157" s="282"/>
      <c r="H157" s="307"/>
      <c r="I157" s="308"/>
      <c r="J157" s="53"/>
      <c r="K157" s="107"/>
      <c r="L157" s="53"/>
      <c r="N157" s="295"/>
    </row>
    <row r="158" s="108" customFormat="true" ht="16.5" hidden="true" customHeight="false" outlineLevel="0" collapsed="false">
      <c r="A158" s="53"/>
      <c r="B158" s="305" t="s">
        <v>256</v>
      </c>
      <c r="C158" s="266" t="n">
        <v>732</v>
      </c>
      <c r="D158" s="306"/>
      <c r="E158" s="306" t="n">
        <v>3978114.4</v>
      </c>
      <c r="F158" s="306"/>
      <c r="G158" s="282"/>
      <c r="H158" s="307"/>
      <c r="I158" s="308"/>
      <c r="J158" s="53"/>
      <c r="K158" s="107"/>
      <c r="L158" s="53"/>
      <c r="N158" s="295"/>
    </row>
    <row r="159" s="108" customFormat="true" ht="16.5" hidden="true" customHeight="false" outlineLevel="0" collapsed="false">
      <c r="A159" s="53"/>
      <c r="B159" s="305" t="s">
        <v>257</v>
      </c>
      <c r="C159" s="266" t="n">
        <v>733</v>
      </c>
      <c r="D159" s="306"/>
      <c r="E159" s="306" t="n">
        <v>2238904.14</v>
      </c>
      <c r="F159" s="306"/>
      <c r="G159" s="282"/>
      <c r="H159" s="307"/>
      <c r="I159" s="308"/>
      <c r="J159" s="53"/>
      <c r="K159" s="107"/>
      <c r="L159" s="53"/>
      <c r="N159" s="295"/>
    </row>
    <row r="160" s="108" customFormat="true" ht="16.5" hidden="true" customHeight="false" outlineLevel="0" collapsed="false">
      <c r="A160" s="53"/>
      <c r="B160" s="305" t="s">
        <v>258</v>
      </c>
      <c r="C160" s="266" t="n">
        <v>734</v>
      </c>
      <c r="D160" s="306"/>
      <c r="E160" s="306" t="n">
        <v>1044920.82</v>
      </c>
      <c r="F160" s="306"/>
      <c r="G160" s="282"/>
      <c r="H160" s="307"/>
      <c r="I160" s="308"/>
      <c r="J160" s="53"/>
      <c r="K160" s="107"/>
      <c r="L160" s="53"/>
      <c r="N160" s="295"/>
    </row>
    <row r="161" s="108" customFormat="true" ht="16.5" hidden="true" customHeight="false" outlineLevel="0" collapsed="false">
      <c r="A161" s="53"/>
      <c r="B161" s="305" t="s">
        <v>259</v>
      </c>
      <c r="C161" s="266" t="n">
        <v>742</v>
      </c>
      <c r="D161" s="306"/>
      <c r="E161" s="306" t="n">
        <v>3013782.21</v>
      </c>
      <c r="F161" s="306"/>
      <c r="G161" s="282"/>
      <c r="H161" s="307"/>
      <c r="I161" s="308"/>
      <c r="J161" s="53"/>
      <c r="K161" s="107"/>
      <c r="L161" s="53"/>
      <c r="N161" s="295"/>
    </row>
    <row r="162" s="108" customFormat="true" ht="16.5" hidden="true" customHeight="false" outlineLevel="0" collapsed="false">
      <c r="A162" s="53"/>
      <c r="B162" s="305" t="s">
        <v>260</v>
      </c>
      <c r="C162" s="266" t="n">
        <v>743</v>
      </c>
      <c r="D162" s="306"/>
      <c r="E162" s="306" t="n">
        <v>3451740</v>
      </c>
      <c r="F162" s="306"/>
      <c r="G162" s="282"/>
      <c r="H162" s="307"/>
      <c r="I162" s="308"/>
      <c r="J162" s="53"/>
      <c r="K162" s="107"/>
      <c r="L162" s="53"/>
      <c r="N162" s="295"/>
    </row>
    <row r="163" s="108" customFormat="true" ht="16.5" hidden="true" customHeight="false" outlineLevel="0" collapsed="false">
      <c r="A163" s="53"/>
      <c r="B163" s="305" t="s">
        <v>261</v>
      </c>
      <c r="C163" s="266" t="n">
        <v>749</v>
      </c>
      <c r="D163" s="306"/>
      <c r="E163" s="306" t="n">
        <v>10861123.73</v>
      </c>
      <c r="F163" s="306"/>
      <c r="G163" s="282"/>
      <c r="H163" s="307"/>
      <c r="I163" s="308"/>
      <c r="J163" s="53"/>
      <c r="K163" s="107"/>
      <c r="L163" s="53"/>
      <c r="N163" s="295"/>
    </row>
    <row r="164" s="108" customFormat="true" ht="16.5" hidden="true" customHeight="false" outlineLevel="0" collapsed="false">
      <c r="A164" s="53"/>
      <c r="B164" s="305" t="s">
        <v>262</v>
      </c>
      <c r="C164" s="266" t="s">
        <v>263</v>
      </c>
      <c r="D164" s="306"/>
      <c r="E164" s="306" t="n">
        <v>795000</v>
      </c>
      <c r="F164" s="306"/>
      <c r="G164" s="282"/>
      <c r="H164" s="307"/>
      <c r="I164" s="308"/>
      <c r="J164" s="53"/>
      <c r="K164" s="107"/>
      <c r="L164" s="53"/>
      <c r="N164" s="295"/>
    </row>
    <row r="165" s="108" customFormat="true" ht="16.5" hidden="true" customHeight="false" outlineLevel="0" collapsed="false">
      <c r="A165" s="53"/>
      <c r="B165" s="305" t="s">
        <v>264</v>
      </c>
      <c r="C165" s="266" t="s">
        <v>265</v>
      </c>
      <c r="D165" s="306"/>
      <c r="E165" s="306"/>
      <c r="F165" s="306"/>
      <c r="G165" s="282"/>
      <c r="H165" s="307"/>
      <c r="I165" s="308"/>
      <c r="J165" s="53"/>
      <c r="K165" s="107"/>
      <c r="L165" s="53"/>
      <c r="N165" s="295"/>
    </row>
    <row r="166" s="108" customFormat="true" ht="15.75" hidden="true" customHeight="false" outlineLevel="0" collapsed="false">
      <c r="A166" s="53"/>
      <c r="B166" s="300" t="s">
        <v>266</v>
      </c>
      <c r="C166" s="266"/>
      <c r="D166" s="310" t="n">
        <f aca="false">SUM(D141:D165)</f>
        <v>0</v>
      </c>
      <c r="E166" s="310" t="n">
        <f aca="false">SUM(E141:E165)</f>
        <v>365271388.69</v>
      </c>
      <c r="F166" s="310"/>
      <c r="G166" s="311"/>
      <c r="H166" s="312"/>
      <c r="I166" s="313"/>
      <c r="J166" s="53"/>
      <c r="K166" s="107"/>
      <c r="L166" s="53"/>
      <c r="N166" s="295"/>
    </row>
    <row r="167" s="108" customFormat="true" ht="16.5" hidden="true" customHeight="false" outlineLevel="0" collapsed="false">
      <c r="A167" s="53"/>
      <c r="B167" s="300"/>
      <c r="C167" s="266"/>
      <c r="D167" s="306"/>
      <c r="E167" s="306"/>
      <c r="F167" s="306"/>
      <c r="G167" s="282"/>
      <c r="H167" s="307"/>
      <c r="I167" s="308"/>
      <c r="J167" s="53"/>
      <c r="K167" s="107"/>
      <c r="L167" s="53"/>
      <c r="N167" s="295"/>
    </row>
    <row r="168" s="108" customFormat="true" ht="16.5" hidden="true" customHeight="false" outlineLevel="0" collapsed="false">
      <c r="A168" s="53"/>
      <c r="B168" s="300"/>
      <c r="C168" s="266"/>
      <c r="D168" s="306"/>
      <c r="E168" s="306"/>
      <c r="F168" s="306"/>
      <c r="G168" s="282"/>
      <c r="H168" s="307"/>
      <c r="I168" s="308"/>
      <c r="J168" s="53"/>
      <c r="K168" s="107"/>
      <c r="L168" s="53"/>
      <c r="N168" s="295"/>
    </row>
    <row r="169" s="108" customFormat="true" ht="16.5" hidden="true" customHeight="false" outlineLevel="0" collapsed="false">
      <c r="A169" s="53"/>
      <c r="B169" s="300" t="s">
        <v>267</v>
      </c>
      <c r="C169" s="266"/>
      <c r="D169" s="306"/>
      <c r="E169" s="306"/>
      <c r="F169" s="306"/>
      <c r="G169" s="282"/>
      <c r="H169" s="307"/>
      <c r="I169" s="308"/>
      <c r="J169" s="53"/>
      <c r="K169" s="107"/>
      <c r="L169" s="53"/>
      <c r="N169" s="295"/>
    </row>
    <row r="170" s="108" customFormat="true" ht="16.5" hidden="true" customHeight="false" outlineLevel="0" collapsed="false">
      <c r="A170" s="53"/>
      <c r="B170" s="305" t="s">
        <v>268</v>
      </c>
      <c r="C170" s="266" t="n">
        <v>751</v>
      </c>
      <c r="D170" s="306"/>
      <c r="E170" s="306" t="n">
        <v>10858581.94</v>
      </c>
      <c r="F170" s="306"/>
      <c r="G170" s="282"/>
      <c r="H170" s="307"/>
      <c r="I170" s="308"/>
      <c r="J170" s="53"/>
      <c r="K170" s="107"/>
      <c r="L170" s="53"/>
      <c r="N170" s="295"/>
    </row>
    <row r="171" s="108" customFormat="true" ht="16.5" hidden="true" customHeight="false" outlineLevel="0" collapsed="false">
      <c r="A171" s="53"/>
      <c r="B171" s="305" t="s">
        <v>269</v>
      </c>
      <c r="C171" s="266" t="n">
        <v>752</v>
      </c>
      <c r="D171" s="306"/>
      <c r="E171" s="306" t="n">
        <v>109919.25</v>
      </c>
      <c r="F171" s="306"/>
      <c r="G171" s="282"/>
      <c r="H171" s="307"/>
      <c r="I171" s="308"/>
      <c r="J171" s="53"/>
      <c r="K171" s="107"/>
      <c r="L171" s="53"/>
      <c r="N171" s="295"/>
    </row>
    <row r="172" s="108" customFormat="true" ht="16.5" hidden="true" customHeight="false" outlineLevel="0" collapsed="false">
      <c r="A172" s="53"/>
      <c r="B172" s="305" t="s">
        <v>270</v>
      </c>
      <c r="C172" s="266" t="n">
        <v>753</v>
      </c>
      <c r="D172" s="306"/>
      <c r="E172" s="306" t="n">
        <v>5581179.18</v>
      </c>
      <c r="F172" s="306"/>
      <c r="G172" s="282"/>
      <c r="H172" s="307"/>
      <c r="I172" s="308"/>
      <c r="J172" s="53"/>
      <c r="K172" s="107"/>
      <c r="L172" s="53"/>
      <c r="N172" s="295"/>
    </row>
    <row r="173" s="108" customFormat="true" ht="16.5" hidden="true" customHeight="false" outlineLevel="0" collapsed="false">
      <c r="A173" s="53"/>
      <c r="B173" s="305" t="s">
        <v>271</v>
      </c>
      <c r="C173" s="266" t="n">
        <v>755</v>
      </c>
      <c r="D173" s="306"/>
      <c r="E173" s="306" t="n">
        <v>11872939.45</v>
      </c>
      <c r="F173" s="306"/>
      <c r="G173" s="282"/>
      <c r="H173" s="307"/>
      <c r="I173" s="308"/>
      <c r="J173" s="53"/>
      <c r="K173" s="107"/>
      <c r="L173" s="53"/>
      <c r="N173" s="295"/>
    </row>
    <row r="174" s="108" customFormat="true" ht="16.5" hidden="true" customHeight="false" outlineLevel="0" collapsed="false">
      <c r="A174" s="53"/>
      <c r="B174" s="305" t="s">
        <v>272</v>
      </c>
      <c r="C174" s="266" t="n">
        <v>756</v>
      </c>
      <c r="D174" s="306"/>
      <c r="E174" s="306" t="n">
        <v>917325.5</v>
      </c>
      <c r="F174" s="306"/>
      <c r="G174" s="282"/>
      <c r="H174" s="307"/>
      <c r="I174" s="308"/>
      <c r="J174" s="53"/>
      <c r="K174" s="107"/>
      <c r="L174" s="53"/>
      <c r="N174" s="295"/>
    </row>
    <row r="175" s="108" customFormat="true" ht="16.5" hidden="true" customHeight="false" outlineLevel="0" collapsed="false">
      <c r="A175" s="53"/>
      <c r="B175" s="305" t="s">
        <v>273</v>
      </c>
      <c r="C175" s="266" t="n">
        <v>757</v>
      </c>
      <c r="D175" s="306"/>
      <c r="E175" s="306" t="n">
        <v>562072</v>
      </c>
      <c r="F175" s="306"/>
      <c r="G175" s="282"/>
      <c r="H175" s="307"/>
      <c r="I175" s="308"/>
      <c r="J175" s="53"/>
      <c r="K175" s="107"/>
      <c r="L175" s="53"/>
      <c r="N175" s="295"/>
    </row>
    <row r="176" s="108" customFormat="true" ht="16.5" hidden="true" customHeight="false" outlineLevel="0" collapsed="false">
      <c r="A176" s="53"/>
      <c r="B176" s="305" t="s">
        <v>274</v>
      </c>
      <c r="C176" s="266" t="n">
        <v>758</v>
      </c>
      <c r="D176" s="306"/>
      <c r="E176" s="306" t="n">
        <v>442972.5</v>
      </c>
      <c r="F176" s="306"/>
      <c r="G176" s="282"/>
      <c r="H176" s="307"/>
      <c r="I176" s="308"/>
      <c r="J176" s="53"/>
      <c r="K176" s="107"/>
      <c r="L176" s="53"/>
      <c r="N176" s="295"/>
    </row>
    <row r="177" s="108" customFormat="true" ht="16.5" hidden="true" customHeight="false" outlineLevel="0" collapsed="false">
      <c r="A177" s="53"/>
      <c r="B177" s="305" t="s">
        <v>275</v>
      </c>
      <c r="C177" s="266" t="n">
        <v>759</v>
      </c>
      <c r="D177" s="306"/>
      <c r="E177" s="306" t="n">
        <v>10455308.95</v>
      </c>
      <c r="F177" s="306"/>
      <c r="G177" s="282"/>
      <c r="H177" s="307"/>
      <c r="I177" s="308"/>
      <c r="J177" s="53"/>
      <c r="K177" s="107"/>
      <c r="L177" s="53"/>
      <c r="N177" s="295"/>
    </row>
    <row r="178" s="108" customFormat="true" ht="16.5" hidden="true" customHeight="false" outlineLevel="0" collapsed="false">
      <c r="A178" s="53"/>
      <c r="B178" s="305" t="s">
        <v>276</v>
      </c>
      <c r="C178" s="266" t="n">
        <v>760</v>
      </c>
      <c r="D178" s="306"/>
      <c r="E178" s="306" t="n">
        <v>3951419.8</v>
      </c>
      <c r="F178" s="306"/>
      <c r="G178" s="282"/>
      <c r="H178" s="307"/>
      <c r="I178" s="308"/>
      <c r="J178" s="53"/>
      <c r="K178" s="107"/>
      <c r="L178" s="53"/>
      <c r="N178" s="295"/>
    </row>
    <row r="179" s="108" customFormat="true" ht="16.5" hidden="true" customHeight="false" outlineLevel="0" collapsed="false">
      <c r="A179" s="53"/>
      <c r="B179" s="305" t="s">
        <v>277</v>
      </c>
      <c r="C179" s="266" t="n">
        <v>761</v>
      </c>
      <c r="D179" s="306"/>
      <c r="E179" s="306" t="n">
        <v>73915430.24</v>
      </c>
      <c r="F179" s="306"/>
      <c r="G179" s="282"/>
      <c r="H179" s="307"/>
      <c r="I179" s="308"/>
      <c r="J179" s="53"/>
      <c r="K179" s="107"/>
      <c r="L179" s="53"/>
      <c r="N179" s="295"/>
    </row>
    <row r="180" s="108" customFormat="true" ht="16.5" hidden="true" customHeight="false" outlineLevel="0" collapsed="false">
      <c r="A180" s="53"/>
      <c r="B180" s="305" t="s">
        <v>278</v>
      </c>
      <c r="C180" s="266" t="n">
        <v>762</v>
      </c>
      <c r="D180" s="306"/>
      <c r="E180" s="306" t="n">
        <v>757994.75</v>
      </c>
      <c r="F180" s="306"/>
      <c r="G180" s="282"/>
      <c r="H180" s="307"/>
      <c r="I180" s="308"/>
      <c r="J180" s="53"/>
      <c r="K180" s="107"/>
      <c r="L180" s="53"/>
      <c r="N180" s="295"/>
    </row>
    <row r="181" s="108" customFormat="true" ht="16.5" hidden="true" customHeight="false" outlineLevel="0" collapsed="false">
      <c r="A181" s="53"/>
      <c r="B181" s="305" t="s">
        <v>279</v>
      </c>
      <c r="C181" s="266" t="n">
        <v>763</v>
      </c>
      <c r="D181" s="306"/>
      <c r="E181" s="306"/>
      <c r="F181" s="306"/>
      <c r="G181" s="282"/>
      <c r="H181" s="307"/>
      <c r="I181" s="308"/>
      <c r="J181" s="53"/>
      <c r="K181" s="107"/>
      <c r="L181" s="53"/>
      <c r="N181" s="295"/>
    </row>
    <row r="182" s="108" customFormat="true" ht="16.5" hidden="true" customHeight="false" outlineLevel="0" collapsed="false">
      <c r="A182" s="53"/>
      <c r="B182" s="305" t="s">
        <v>280</v>
      </c>
      <c r="C182" s="266" t="n">
        <v>765</v>
      </c>
      <c r="D182" s="306"/>
      <c r="E182" s="306" t="n">
        <v>21034544.92</v>
      </c>
      <c r="F182" s="306"/>
      <c r="G182" s="282"/>
      <c r="H182" s="307"/>
      <c r="I182" s="308"/>
      <c r="J182" s="53"/>
      <c r="K182" s="107"/>
      <c r="L182" s="53"/>
      <c r="N182" s="295"/>
    </row>
    <row r="183" s="108" customFormat="true" ht="16.5" hidden="true" customHeight="false" outlineLevel="0" collapsed="false">
      <c r="A183" s="53"/>
      <c r="B183" s="305" t="s">
        <v>281</v>
      </c>
      <c r="C183" s="266" t="n">
        <v>766</v>
      </c>
      <c r="D183" s="306"/>
      <c r="E183" s="306" t="n">
        <v>6869135.07</v>
      </c>
      <c r="F183" s="306"/>
      <c r="G183" s="282"/>
      <c r="H183" s="307"/>
      <c r="I183" s="308"/>
      <c r="J183" s="53"/>
      <c r="K183" s="107"/>
      <c r="L183" s="53"/>
      <c r="N183" s="295"/>
    </row>
    <row r="184" s="108" customFormat="true" ht="16.5" hidden="true" customHeight="false" outlineLevel="0" collapsed="false">
      <c r="A184" s="53"/>
      <c r="B184" s="305" t="s">
        <v>282</v>
      </c>
      <c r="C184" s="266" t="n">
        <v>767</v>
      </c>
      <c r="D184" s="306"/>
      <c r="E184" s="306" t="n">
        <v>65664314.76</v>
      </c>
      <c r="F184" s="306"/>
      <c r="G184" s="282"/>
      <c r="H184" s="307"/>
      <c r="I184" s="308"/>
      <c r="J184" s="53"/>
      <c r="K184" s="107"/>
      <c r="L184" s="53"/>
      <c r="N184" s="295"/>
    </row>
    <row r="185" s="108" customFormat="true" ht="16.5" hidden="true" customHeight="false" outlineLevel="0" collapsed="false">
      <c r="A185" s="53"/>
      <c r="B185" s="305" t="s">
        <v>283</v>
      </c>
      <c r="C185" s="266" t="n">
        <v>771</v>
      </c>
      <c r="D185" s="306"/>
      <c r="E185" s="306" t="n">
        <v>30072.15</v>
      </c>
      <c r="F185" s="306"/>
      <c r="G185" s="282"/>
      <c r="H185" s="307"/>
      <c r="I185" s="308"/>
      <c r="J185" s="53"/>
      <c r="K185" s="107"/>
      <c r="L185" s="53"/>
      <c r="N185" s="295"/>
    </row>
    <row r="186" s="108" customFormat="true" ht="16.5" hidden="true" customHeight="false" outlineLevel="0" collapsed="false">
      <c r="A186" s="53"/>
      <c r="B186" s="305" t="s">
        <v>284</v>
      </c>
      <c r="C186" s="266" t="n">
        <v>772</v>
      </c>
      <c r="D186" s="306"/>
      <c r="E186" s="306" t="n">
        <v>1933985.5</v>
      </c>
      <c r="F186" s="306"/>
      <c r="G186" s="282"/>
      <c r="H186" s="307"/>
      <c r="I186" s="308"/>
      <c r="J186" s="53"/>
      <c r="K186" s="107"/>
      <c r="L186" s="53"/>
      <c r="N186" s="295"/>
    </row>
    <row r="187" s="108" customFormat="true" ht="16.5" hidden="true" customHeight="false" outlineLevel="0" collapsed="false">
      <c r="A187" s="53"/>
      <c r="B187" s="305" t="s">
        <v>285</v>
      </c>
      <c r="C187" s="266" t="n">
        <v>773</v>
      </c>
      <c r="D187" s="306"/>
      <c r="E187" s="306" t="n">
        <v>1112285.42</v>
      </c>
      <c r="F187" s="306"/>
      <c r="G187" s="282"/>
      <c r="H187" s="307"/>
      <c r="I187" s="308"/>
      <c r="J187" s="53"/>
      <c r="K187" s="107"/>
      <c r="L187" s="53"/>
      <c r="N187" s="295"/>
    </row>
    <row r="188" s="108" customFormat="true" ht="16.5" hidden="true" customHeight="false" outlineLevel="0" collapsed="false">
      <c r="A188" s="53"/>
      <c r="B188" s="305" t="s">
        <v>286</v>
      </c>
      <c r="C188" s="266" t="n">
        <v>774</v>
      </c>
      <c r="D188" s="306"/>
      <c r="E188" s="306" t="n">
        <v>298883.23</v>
      </c>
      <c r="F188" s="306"/>
      <c r="G188" s="282"/>
      <c r="H188" s="307"/>
      <c r="I188" s="308"/>
      <c r="J188" s="53"/>
      <c r="K188" s="107"/>
      <c r="L188" s="53"/>
      <c r="N188" s="295"/>
    </row>
    <row r="189" s="108" customFormat="true" ht="16.5" hidden="true" customHeight="false" outlineLevel="0" collapsed="false">
      <c r="A189" s="53"/>
      <c r="B189" s="305" t="s">
        <v>287</v>
      </c>
      <c r="C189" s="266" t="n">
        <v>775</v>
      </c>
      <c r="D189" s="306"/>
      <c r="E189" s="306"/>
      <c r="F189" s="306"/>
      <c r="G189" s="282"/>
      <c r="H189" s="307"/>
      <c r="I189" s="308"/>
      <c r="J189" s="53"/>
      <c r="K189" s="107"/>
      <c r="L189" s="53"/>
      <c r="N189" s="295"/>
    </row>
    <row r="190" s="108" customFormat="true" ht="16.5" hidden="true" customHeight="false" outlineLevel="0" collapsed="false">
      <c r="A190" s="53"/>
      <c r="B190" s="305" t="s">
        <v>288</v>
      </c>
      <c r="C190" s="266" t="n">
        <v>778</v>
      </c>
      <c r="D190" s="306"/>
      <c r="E190" s="306"/>
      <c r="F190" s="306"/>
      <c r="G190" s="282"/>
      <c r="H190" s="307"/>
      <c r="I190" s="308"/>
      <c r="J190" s="53"/>
      <c r="K190" s="107"/>
      <c r="L190" s="53"/>
      <c r="N190" s="295"/>
    </row>
    <row r="191" s="108" customFormat="true" ht="16.5" hidden="true" customHeight="false" outlineLevel="0" collapsed="false">
      <c r="A191" s="53"/>
      <c r="B191" s="305" t="s">
        <v>289</v>
      </c>
      <c r="C191" s="266" t="n">
        <v>780</v>
      </c>
      <c r="D191" s="306"/>
      <c r="E191" s="306" t="n">
        <v>9087088.33</v>
      </c>
      <c r="F191" s="306"/>
      <c r="G191" s="282"/>
      <c r="H191" s="307"/>
      <c r="I191" s="308"/>
      <c r="J191" s="53"/>
      <c r="K191" s="107"/>
      <c r="L191" s="53"/>
      <c r="N191" s="295"/>
    </row>
    <row r="192" s="108" customFormat="true" ht="16.5" hidden="true" customHeight="false" outlineLevel="0" collapsed="false">
      <c r="A192" s="53"/>
      <c r="B192" s="305" t="s">
        <v>290</v>
      </c>
      <c r="C192" s="266" t="n">
        <v>781</v>
      </c>
      <c r="D192" s="306"/>
      <c r="E192" s="306" t="n">
        <v>3431632.26</v>
      </c>
      <c r="F192" s="306"/>
      <c r="G192" s="282"/>
      <c r="H192" s="307"/>
      <c r="I192" s="308"/>
      <c r="J192" s="53"/>
      <c r="K192" s="107"/>
      <c r="L192" s="53"/>
      <c r="N192" s="295"/>
    </row>
    <row r="193" s="108" customFormat="true" ht="16.5" hidden="true" customHeight="false" outlineLevel="0" collapsed="false">
      <c r="A193" s="53"/>
      <c r="B193" s="305" t="s">
        <v>291</v>
      </c>
      <c r="C193" s="266" t="n">
        <v>782</v>
      </c>
      <c r="D193" s="306"/>
      <c r="E193" s="306" t="n">
        <v>2300701.84</v>
      </c>
      <c r="F193" s="306"/>
      <c r="G193" s="282"/>
      <c r="H193" s="307"/>
      <c r="I193" s="308"/>
      <c r="J193" s="53"/>
      <c r="K193" s="107"/>
      <c r="L193" s="53"/>
      <c r="N193" s="295"/>
    </row>
    <row r="194" s="108" customFormat="true" ht="16.5" hidden="true" customHeight="false" outlineLevel="0" collapsed="false">
      <c r="A194" s="53"/>
      <c r="B194" s="305" t="s">
        <v>292</v>
      </c>
      <c r="C194" s="266" t="n">
        <v>783</v>
      </c>
      <c r="D194" s="306"/>
      <c r="E194" s="306" t="n">
        <v>4214151.58</v>
      </c>
      <c r="F194" s="306"/>
      <c r="G194" s="282"/>
      <c r="H194" s="307"/>
      <c r="I194" s="308"/>
      <c r="J194" s="53"/>
      <c r="K194" s="107"/>
      <c r="L194" s="53"/>
      <c r="N194" s="295"/>
    </row>
    <row r="195" s="108" customFormat="true" ht="16.5" hidden="true" customHeight="false" outlineLevel="0" collapsed="false">
      <c r="A195" s="53"/>
      <c r="B195" s="305" t="s">
        <v>293</v>
      </c>
      <c r="C195" s="266" t="n">
        <v>784</v>
      </c>
      <c r="D195" s="306"/>
      <c r="E195" s="306" t="n">
        <v>29552.35</v>
      </c>
      <c r="F195" s="306"/>
      <c r="G195" s="282"/>
      <c r="H195" s="307"/>
      <c r="I195" s="308"/>
      <c r="J195" s="53"/>
      <c r="K195" s="107"/>
      <c r="L195" s="53"/>
      <c r="N195" s="295"/>
    </row>
    <row r="196" s="108" customFormat="true" ht="16.5" hidden="true" customHeight="false" outlineLevel="0" collapsed="false">
      <c r="A196" s="53"/>
      <c r="B196" s="305" t="s">
        <v>294</v>
      </c>
      <c r="C196" s="266" t="n">
        <v>786</v>
      </c>
      <c r="D196" s="306"/>
      <c r="E196" s="306" t="n">
        <v>373400</v>
      </c>
      <c r="F196" s="306"/>
      <c r="G196" s="282"/>
      <c r="H196" s="307"/>
      <c r="I196" s="308"/>
      <c r="J196" s="53"/>
      <c r="K196" s="107"/>
      <c r="L196" s="53"/>
      <c r="N196" s="295"/>
    </row>
    <row r="197" s="108" customFormat="true" ht="16.5" hidden="true" customHeight="false" outlineLevel="0" collapsed="false">
      <c r="A197" s="53"/>
      <c r="B197" s="305" t="s">
        <v>295</v>
      </c>
      <c r="C197" s="266" t="n">
        <v>787</v>
      </c>
      <c r="D197" s="306"/>
      <c r="E197" s="306"/>
      <c r="F197" s="306"/>
      <c r="G197" s="282"/>
      <c r="H197" s="307"/>
      <c r="I197" s="308"/>
      <c r="J197" s="53"/>
      <c r="K197" s="107"/>
      <c r="L197" s="53"/>
      <c r="N197" s="295"/>
    </row>
    <row r="198" s="108" customFormat="true" ht="16.5" hidden="true" customHeight="false" outlineLevel="0" collapsed="false">
      <c r="A198" s="53"/>
      <c r="B198" s="305" t="s">
        <v>296</v>
      </c>
      <c r="C198" s="266" t="n">
        <v>791</v>
      </c>
      <c r="D198" s="306"/>
      <c r="E198" s="306"/>
      <c r="F198" s="306"/>
      <c r="G198" s="282"/>
      <c r="H198" s="307"/>
      <c r="I198" s="308"/>
      <c r="J198" s="53"/>
      <c r="K198" s="107"/>
      <c r="L198" s="53"/>
      <c r="N198" s="295"/>
    </row>
    <row r="199" s="108" customFormat="true" ht="16.5" hidden="true" customHeight="false" outlineLevel="0" collapsed="false">
      <c r="A199" s="53"/>
      <c r="B199" s="305" t="s">
        <v>297</v>
      </c>
      <c r="C199" s="266" t="n">
        <v>792</v>
      </c>
      <c r="D199" s="306"/>
      <c r="E199" s="306" t="n">
        <v>174720</v>
      </c>
      <c r="F199" s="306"/>
      <c r="G199" s="282"/>
      <c r="H199" s="307"/>
      <c r="I199" s="308"/>
      <c r="J199" s="53"/>
      <c r="K199" s="107"/>
      <c r="L199" s="53"/>
      <c r="N199" s="295"/>
    </row>
    <row r="200" s="108" customFormat="true" ht="16.5" hidden="true" customHeight="false" outlineLevel="0" collapsed="false">
      <c r="A200" s="53"/>
      <c r="B200" s="305" t="s">
        <v>298</v>
      </c>
      <c r="C200" s="266" t="n">
        <v>793</v>
      </c>
      <c r="D200" s="306"/>
      <c r="E200" s="306" t="n">
        <v>679129.99</v>
      </c>
      <c r="F200" s="306"/>
      <c r="G200" s="282"/>
      <c r="H200" s="307"/>
      <c r="I200" s="308"/>
      <c r="J200" s="53"/>
      <c r="K200" s="107"/>
      <c r="L200" s="53"/>
      <c r="N200" s="295"/>
    </row>
    <row r="201" s="108" customFormat="true" ht="16.5" hidden="true" customHeight="false" outlineLevel="0" collapsed="false">
      <c r="A201" s="53"/>
      <c r="B201" s="275" t="s">
        <v>299</v>
      </c>
      <c r="C201" s="266" t="n">
        <v>795</v>
      </c>
      <c r="D201" s="306"/>
      <c r="E201" s="306" t="n">
        <v>218797115.21</v>
      </c>
      <c r="F201" s="306"/>
      <c r="G201" s="282"/>
      <c r="H201" s="307"/>
      <c r="I201" s="308"/>
      <c r="J201" s="53"/>
      <c r="K201" s="107"/>
      <c r="L201" s="53"/>
      <c r="N201" s="295"/>
    </row>
    <row r="202" s="108" customFormat="true" ht="16.5" hidden="true" customHeight="false" outlineLevel="0" collapsed="false">
      <c r="A202" s="53"/>
      <c r="B202" s="275" t="s">
        <v>300</v>
      </c>
      <c r="C202" s="266" t="n">
        <v>799</v>
      </c>
      <c r="D202" s="306"/>
      <c r="E202" s="306" t="n">
        <v>5599666</v>
      </c>
      <c r="F202" s="306"/>
      <c r="G202" s="282"/>
      <c r="H202" s="307"/>
      <c r="I202" s="308"/>
      <c r="J202" s="53"/>
      <c r="K202" s="107"/>
      <c r="L202" s="53"/>
      <c r="N202" s="295"/>
    </row>
    <row r="203" s="108" customFormat="true" ht="16.5" hidden="true" customHeight="false" outlineLevel="0" collapsed="false">
      <c r="A203" s="53"/>
      <c r="B203" s="275" t="s">
        <v>301</v>
      </c>
      <c r="C203" s="266" t="n">
        <v>802</v>
      </c>
      <c r="D203" s="306"/>
      <c r="E203" s="306"/>
      <c r="F203" s="306"/>
      <c r="G203" s="282"/>
      <c r="H203" s="307"/>
      <c r="I203" s="308"/>
      <c r="J203" s="53"/>
      <c r="K203" s="107"/>
      <c r="L203" s="53"/>
      <c r="N203" s="295"/>
    </row>
    <row r="204" s="108" customFormat="true" ht="16.5" hidden="true" customHeight="false" outlineLevel="0" collapsed="false">
      <c r="A204" s="53"/>
      <c r="B204" s="275" t="s">
        <v>302</v>
      </c>
      <c r="C204" s="266" t="n">
        <v>805</v>
      </c>
      <c r="D204" s="306"/>
      <c r="E204" s="306"/>
      <c r="F204" s="306"/>
      <c r="G204" s="282"/>
      <c r="H204" s="307"/>
      <c r="I204" s="308"/>
      <c r="J204" s="53"/>
      <c r="K204" s="107"/>
      <c r="L204" s="53"/>
      <c r="N204" s="295"/>
    </row>
    <row r="205" s="108" customFormat="true" ht="16.5" hidden="true" customHeight="false" outlineLevel="0" collapsed="false">
      <c r="A205" s="53"/>
      <c r="B205" s="275" t="s">
        <v>303</v>
      </c>
      <c r="C205" s="266" t="n">
        <v>811</v>
      </c>
      <c r="D205" s="306"/>
      <c r="E205" s="306" t="n">
        <v>879649.58</v>
      </c>
      <c r="F205" s="306"/>
      <c r="G205" s="282"/>
      <c r="H205" s="307"/>
      <c r="I205" s="308"/>
      <c r="J205" s="53"/>
      <c r="K205" s="107"/>
      <c r="L205" s="53"/>
      <c r="N205" s="295"/>
    </row>
    <row r="206" s="108" customFormat="true" ht="16.5" hidden="true" customHeight="false" outlineLevel="0" collapsed="false">
      <c r="A206" s="53"/>
      <c r="B206" s="275" t="s">
        <v>304</v>
      </c>
      <c r="C206" s="266" t="n">
        <v>812</v>
      </c>
      <c r="D206" s="306"/>
      <c r="E206" s="306" t="n">
        <v>236097</v>
      </c>
      <c r="F206" s="306"/>
      <c r="G206" s="282"/>
      <c r="H206" s="307"/>
      <c r="I206" s="308"/>
      <c r="J206" s="53"/>
      <c r="K206" s="107"/>
      <c r="L206" s="53"/>
      <c r="N206" s="295"/>
    </row>
    <row r="207" s="108" customFormat="true" ht="16.5" hidden="true" customHeight="false" outlineLevel="0" collapsed="false">
      <c r="A207" s="53"/>
      <c r="B207" s="275" t="s">
        <v>305</v>
      </c>
      <c r="C207" s="266" t="n">
        <v>813</v>
      </c>
      <c r="D207" s="306"/>
      <c r="E207" s="306" t="n">
        <v>373500</v>
      </c>
      <c r="F207" s="306"/>
      <c r="G207" s="282"/>
      <c r="H207" s="307"/>
      <c r="I207" s="308"/>
      <c r="J207" s="53"/>
      <c r="K207" s="107"/>
      <c r="L207" s="53"/>
      <c r="N207" s="295"/>
    </row>
    <row r="208" s="108" customFormat="true" ht="16.5" hidden="true" customHeight="false" outlineLevel="0" collapsed="false">
      <c r="A208" s="53"/>
      <c r="B208" s="275" t="s">
        <v>306</v>
      </c>
      <c r="C208" s="266" t="n">
        <v>814</v>
      </c>
      <c r="D208" s="306"/>
      <c r="E208" s="306" t="n">
        <v>72000</v>
      </c>
      <c r="F208" s="306"/>
      <c r="G208" s="282"/>
      <c r="H208" s="307"/>
      <c r="I208" s="308"/>
      <c r="J208" s="53"/>
      <c r="K208" s="107"/>
      <c r="L208" s="53"/>
      <c r="N208" s="295"/>
    </row>
    <row r="209" s="108" customFormat="true" ht="16.5" hidden="true" customHeight="false" outlineLevel="0" collapsed="false">
      <c r="A209" s="53"/>
      <c r="B209" s="275" t="s">
        <v>307</v>
      </c>
      <c r="C209" s="266" t="n">
        <v>815</v>
      </c>
      <c r="D209" s="306"/>
      <c r="E209" s="306" t="n">
        <v>2808473</v>
      </c>
      <c r="F209" s="306"/>
      <c r="G209" s="282"/>
      <c r="H209" s="307"/>
      <c r="I209" s="308"/>
      <c r="J209" s="53"/>
      <c r="K209" s="107"/>
      <c r="L209" s="53"/>
      <c r="N209" s="295"/>
    </row>
    <row r="210" s="108" customFormat="true" ht="16.5" hidden="true" customHeight="false" outlineLevel="0" collapsed="false">
      <c r="A210" s="53"/>
      <c r="B210" s="275" t="s">
        <v>308</v>
      </c>
      <c r="C210" s="266" t="n">
        <v>816</v>
      </c>
      <c r="D210" s="306"/>
      <c r="E210" s="306"/>
      <c r="F210" s="306"/>
      <c r="G210" s="282"/>
      <c r="H210" s="307"/>
      <c r="I210" s="308"/>
      <c r="J210" s="53"/>
      <c r="K210" s="107"/>
      <c r="L210" s="53"/>
      <c r="N210" s="295"/>
    </row>
    <row r="211" s="108" customFormat="true" ht="16.5" hidden="true" customHeight="false" outlineLevel="0" collapsed="false">
      <c r="A211" s="53"/>
      <c r="B211" s="275" t="s">
        <v>309</v>
      </c>
      <c r="C211" s="266" t="n">
        <v>821</v>
      </c>
      <c r="D211" s="306"/>
      <c r="E211" s="306" t="n">
        <v>461722.5</v>
      </c>
      <c r="F211" s="306"/>
      <c r="G211" s="282"/>
      <c r="H211" s="307"/>
      <c r="I211" s="308"/>
      <c r="J211" s="53"/>
      <c r="K211" s="107"/>
      <c r="L211" s="53"/>
      <c r="N211" s="295"/>
    </row>
    <row r="212" s="108" customFormat="true" ht="16.5" hidden="true" customHeight="false" outlineLevel="0" collapsed="false">
      <c r="A212" s="53"/>
      <c r="B212" s="275" t="s">
        <v>310</v>
      </c>
      <c r="C212" s="266" t="n">
        <v>822</v>
      </c>
      <c r="D212" s="306"/>
      <c r="E212" s="306"/>
      <c r="F212" s="306"/>
      <c r="G212" s="282"/>
      <c r="H212" s="307"/>
      <c r="I212" s="308"/>
      <c r="J212" s="53"/>
      <c r="K212" s="107"/>
      <c r="L212" s="53"/>
      <c r="N212" s="295"/>
    </row>
    <row r="213" s="108" customFormat="true" ht="16.5" hidden="true" customHeight="false" outlineLevel="0" collapsed="false">
      <c r="A213" s="53"/>
      <c r="B213" s="275" t="s">
        <v>311</v>
      </c>
      <c r="C213" s="266" t="n">
        <v>823</v>
      </c>
      <c r="D213" s="306"/>
      <c r="E213" s="306" t="n">
        <v>238980</v>
      </c>
      <c r="F213" s="306"/>
      <c r="G213" s="282"/>
      <c r="H213" s="307"/>
      <c r="I213" s="308"/>
      <c r="J213" s="53"/>
      <c r="K213" s="107"/>
      <c r="L213" s="53"/>
      <c r="N213" s="295"/>
    </row>
    <row r="214" s="108" customFormat="true" ht="16.5" hidden="true" customHeight="false" outlineLevel="0" collapsed="false">
      <c r="A214" s="53"/>
      <c r="B214" s="275" t="s">
        <v>312</v>
      </c>
      <c r="C214" s="266" t="n">
        <v>827</v>
      </c>
      <c r="D214" s="306"/>
      <c r="E214" s="306" t="n">
        <v>48070.25</v>
      </c>
      <c r="F214" s="306"/>
      <c r="G214" s="282"/>
      <c r="H214" s="307"/>
      <c r="I214" s="308"/>
      <c r="J214" s="53"/>
      <c r="K214" s="107"/>
      <c r="L214" s="53"/>
      <c r="N214" s="295"/>
    </row>
    <row r="215" s="108" customFormat="true" ht="16.5" hidden="true" customHeight="false" outlineLevel="0" collapsed="false">
      <c r="A215" s="53"/>
      <c r="B215" s="275" t="s">
        <v>313</v>
      </c>
      <c r="C215" s="266" t="n">
        <v>829</v>
      </c>
      <c r="D215" s="306"/>
      <c r="E215" s="306"/>
      <c r="F215" s="306"/>
      <c r="G215" s="282"/>
      <c r="H215" s="307"/>
      <c r="I215" s="308"/>
      <c r="J215" s="53"/>
      <c r="K215" s="107"/>
      <c r="L215" s="53"/>
      <c r="N215" s="295"/>
    </row>
    <row r="216" s="108" customFormat="true" ht="16.5" hidden="true" customHeight="false" outlineLevel="0" collapsed="false">
      <c r="A216" s="53"/>
      <c r="B216" s="275" t="s">
        <v>314</v>
      </c>
      <c r="C216" s="266" t="n">
        <v>831</v>
      </c>
      <c r="D216" s="306"/>
      <c r="E216" s="306"/>
      <c r="F216" s="306"/>
      <c r="G216" s="282"/>
      <c r="H216" s="307"/>
      <c r="I216" s="308"/>
      <c r="J216" s="53"/>
      <c r="K216" s="107"/>
      <c r="L216" s="53"/>
      <c r="N216" s="295"/>
    </row>
    <row r="217" s="108" customFormat="true" ht="16.5" hidden="true" customHeight="false" outlineLevel="0" collapsed="false">
      <c r="A217" s="53"/>
      <c r="B217" s="275" t="s">
        <v>315</v>
      </c>
      <c r="C217" s="266" t="n">
        <v>833</v>
      </c>
      <c r="D217" s="306"/>
      <c r="E217" s="306"/>
      <c r="F217" s="306"/>
      <c r="G217" s="282"/>
      <c r="H217" s="307"/>
      <c r="I217" s="308"/>
      <c r="J217" s="53"/>
      <c r="K217" s="107"/>
      <c r="L217" s="53"/>
      <c r="N217" s="295"/>
    </row>
    <row r="218" s="108" customFormat="true" ht="16.5" hidden="true" customHeight="false" outlineLevel="0" collapsed="false">
      <c r="A218" s="53"/>
      <c r="B218" s="275" t="s">
        <v>316</v>
      </c>
      <c r="C218" s="266" t="n">
        <v>836</v>
      </c>
      <c r="D218" s="306"/>
      <c r="E218" s="306" t="n">
        <v>50000</v>
      </c>
      <c r="F218" s="306"/>
      <c r="G218" s="282"/>
      <c r="H218" s="307"/>
      <c r="I218" s="308"/>
      <c r="J218" s="53"/>
      <c r="K218" s="107"/>
      <c r="L218" s="53"/>
      <c r="N218" s="295"/>
    </row>
    <row r="219" s="108" customFormat="true" ht="16.5" hidden="true" customHeight="false" outlineLevel="0" collapsed="false">
      <c r="A219" s="53"/>
      <c r="B219" s="275" t="s">
        <v>317</v>
      </c>
      <c r="C219" s="266" t="n">
        <v>840</v>
      </c>
      <c r="D219" s="306"/>
      <c r="E219" s="306" t="n">
        <v>712809</v>
      </c>
      <c r="F219" s="306"/>
      <c r="G219" s="282"/>
      <c r="H219" s="307"/>
      <c r="I219" s="308"/>
      <c r="J219" s="53"/>
      <c r="K219" s="107"/>
      <c r="L219" s="53"/>
      <c r="N219" s="295"/>
    </row>
    <row r="220" s="108" customFormat="true" ht="16.5" hidden="true" customHeight="false" outlineLevel="0" collapsed="false">
      <c r="A220" s="53"/>
      <c r="B220" s="275" t="s">
        <v>318</v>
      </c>
      <c r="C220" s="266" t="n">
        <v>841</v>
      </c>
      <c r="D220" s="306"/>
      <c r="E220" s="306" t="n">
        <v>17848561.02</v>
      </c>
      <c r="F220" s="306"/>
      <c r="G220" s="282"/>
      <c r="H220" s="307"/>
      <c r="I220" s="308"/>
      <c r="J220" s="53"/>
      <c r="K220" s="107"/>
      <c r="L220" s="53"/>
      <c r="N220" s="295"/>
    </row>
    <row r="221" s="108" customFormat="true" ht="16.5" hidden="true" customHeight="false" outlineLevel="0" collapsed="false">
      <c r="A221" s="53"/>
      <c r="B221" s="275" t="s">
        <v>319</v>
      </c>
      <c r="C221" s="266" t="n">
        <v>844</v>
      </c>
      <c r="D221" s="306"/>
      <c r="E221" s="306" t="n">
        <v>531451.8</v>
      </c>
      <c r="F221" s="306"/>
      <c r="G221" s="282"/>
      <c r="H221" s="307"/>
      <c r="I221" s="308"/>
      <c r="J221" s="53"/>
      <c r="K221" s="107"/>
      <c r="L221" s="53"/>
      <c r="N221" s="295"/>
    </row>
    <row r="222" s="108" customFormat="true" ht="16.5" hidden="true" customHeight="false" outlineLevel="0" collapsed="false">
      <c r="A222" s="53"/>
      <c r="B222" s="275" t="s">
        <v>320</v>
      </c>
      <c r="C222" s="266" t="n">
        <v>850</v>
      </c>
      <c r="D222" s="306"/>
      <c r="E222" s="306" t="n">
        <v>95490</v>
      </c>
      <c r="F222" s="306"/>
      <c r="G222" s="282"/>
      <c r="H222" s="307"/>
      <c r="I222" s="308"/>
      <c r="J222" s="53"/>
      <c r="K222" s="107"/>
      <c r="L222" s="53"/>
      <c r="N222" s="295"/>
    </row>
    <row r="223" s="108" customFormat="true" ht="16.5" hidden="true" customHeight="false" outlineLevel="0" collapsed="false">
      <c r="A223" s="53"/>
      <c r="B223" s="275" t="s">
        <v>321</v>
      </c>
      <c r="C223" s="266" t="n">
        <v>851</v>
      </c>
      <c r="D223" s="306"/>
      <c r="E223" s="306"/>
      <c r="F223" s="306"/>
      <c r="G223" s="282"/>
      <c r="H223" s="307"/>
      <c r="I223" s="308"/>
      <c r="J223" s="53"/>
      <c r="K223" s="107"/>
      <c r="L223" s="53"/>
      <c r="N223" s="295"/>
    </row>
    <row r="224" s="108" customFormat="true" ht="16.5" hidden="true" customHeight="false" outlineLevel="0" collapsed="false">
      <c r="A224" s="53"/>
      <c r="B224" s="275" t="s">
        <v>322</v>
      </c>
      <c r="C224" s="266" t="n">
        <v>854</v>
      </c>
      <c r="D224" s="306"/>
      <c r="E224" s="306" t="n">
        <v>179506</v>
      </c>
      <c r="F224" s="306"/>
      <c r="G224" s="282"/>
      <c r="H224" s="307"/>
      <c r="I224" s="308"/>
      <c r="J224" s="53"/>
      <c r="K224" s="107"/>
      <c r="L224" s="53"/>
      <c r="N224" s="295"/>
    </row>
    <row r="225" s="108" customFormat="true" ht="16.5" hidden="true" customHeight="false" outlineLevel="0" collapsed="false">
      <c r="A225" s="53"/>
      <c r="B225" s="275" t="s">
        <v>323</v>
      </c>
      <c r="C225" s="266" t="n">
        <v>855</v>
      </c>
      <c r="D225" s="306"/>
      <c r="E225" s="306"/>
      <c r="F225" s="306"/>
      <c r="G225" s="282"/>
      <c r="H225" s="307"/>
      <c r="I225" s="308"/>
      <c r="J225" s="53"/>
      <c r="K225" s="107"/>
      <c r="L225" s="53"/>
      <c r="N225" s="295"/>
    </row>
    <row r="226" s="108" customFormat="true" ht="16.5" hidden="true" customHeight="false" outlineLevel="0" collapsed="false">
      <c r="A226" s="53"/>
      <c r="B226" s="275" t="s">
        <v>324</v>
      </c>
      <c r="C226" s="266" t="n">
        <v>856</v>
      </c>
      <c r="D226" s="306"/>
      <c r="E226" s="306"/>
      <c r="F226" s="306"/>
      <c r="G226" s="282"/>
      <c r="H226" s="307"/>
      <c r="I226" s="308"/>
      <c r="J226" s="53"/>
      <c r="K226" s="107"/>
      <c r="L226" s="53"/>
      <c r="N226" s="295"/>
    </row>
    <row r="227" s="108" customFormat="true" ht="16.5" hidden="true" customHeight="false" outlineLevel="0" collapsed="false">
      <c r="A227" s="53"/>
      <c r="B227" s="275" t="s">
        <v>325</v>
      </c>
      <c r="C227" s="266" t="n">
        <v>857</v>
      </c>
      <c r="D227" s="306"/>
      <c r="E227" s="306"/>
      <c r="F227" s="306"/>
      <c r="G227" s="282"/>
      <c r="H227" s="307"/>
      <c r="I227" s="308"/>
      <c r="J227" s="53"/>
      <c r="K227" s="107"/>
      <c r="L227" s="53"/>
      <c r="N227" s="295"/>
    </row>
    <row r="228" s="108" customFormat="true" ht="16.5" hidden="true" customHeight="false" outlineLevel="0" collapsed="false">
      <c r="A228" s="53"/>
      <c r="B228" s="275" t="s">
        <v>326</v>
      </c>
      <c r="C228" s="266" t="n">
        <v>860</v>
      </c>
      <c r="D228" s="306"/>
      <c r="E228" s="306" t="n">
        <v>362064.2</v>
      </c>
      <c r="F228" s="306"/>
      <c r="G228" s="282"/>
      <c r="H228" s="307"/>
      <c r="I228" s="308"/>
      <c r="J228" s="53"/>
      <c r="K228" s="107"/>
      <c r="L228" s="53"/>
      <c r="N228" s="295"/>
    </row>
    <row r="229" s="108" customFormat="true" ht="16.5" hidden="true" customHeight="false" outlineLevel="0" collapsed="false">
      <c r="A229" s="53"/>
      <c r="B229" s="275" t="s">
        <v>327</v>
      </c>
      <c r="C229" s="266" t="n">
        <v>876</v>
      </c>
      <c r="D229" s="306"/>
      <c r="E229" s="306" t="n">
        <v>4200000</v>
      </c>
      <c r="F229" s="306"/>
      <c r="G229" s="282"/>
      <c r="H229" s="307"/>
      <c r="I229" s="308"/>
      <c r="J229" s="53"/>
      <c r="K229" s="107"/>
      <c r="L229" s="53"/>
      <c r="N229" s="295"/>
    </row>
    <row r="230" s="108" customFormat="true" ht="16.5" hidden="true" customHeight="false" outlineLevel="0" collapsed="false">
      <c r="A230" s="53"/>
      <c r="B230" s="275" t="s">
        <v>328</v>
      </c>
      <c r="C230" s="266" t="n">
        <v>877</v>
      </c>
      <c r="D230" s="306"/>
      <c r="E230" s="306"/>
      <c r="F230" s="306"/>
      <c r="G230" s="282"/>
      <c r="H230" s="307"/>
      <c r="I230" s="308"/>
      <c r="J230" s="53"/>
      <c r="K230" s="107"/>
      <c r="L230" s="53"/>
      <c r="N230" s="295"/>
    </row>
    <row r="231" s="108" customFormat="true" ht="16.5" hidden="true" customHeight="false" outlineLevel="0" collapsed="false">
      <c r="A231" s="53"/>
      <c r="B231" s="275" t="s">
        <v>329</v>
      </c>
      <c r="C231" s="266" t="n">
        <v>878</v>
      </c>
      <c r="D231" s="306"/>
      <c r="E231" s="306" t="n">
        <v>152905911.82</v>
      </c>
      <c r="F231" s="306"/>
      <c r="G231" s="282"/>
      <c r="H231" s="307"/>
      <c r="I231" s="308"/>
      <c r="J231" s="53"/>
      <c r="K231" s="107"/>
      <c r="L231" s="53"/>
      <c r="N231" s="295"/>
    </row>
    <row r="232" s="108" customFormat="true" ht="16.5" hidden="true" customHeight="false" outlineLevel="0" collapsed="false">
      <c r="A232" s="53"/>
      <c r="B232" s="275" t="s">
        <v>330</v>
      </c>
      <c r="C232" s="266" t="n">
        <v>881</v>
      </c>
      <c r="D232" s="306"/>
      <c r="E232" s="306" t="n">
        <v>1440000</v>
      </c>
      <c r="F232" s="306"/>
      <c r="G232" s="282"/>
      <c r="H232" s="307"/>
      <c r="I232" s="308"/>
      <c r="J232" s="53"/>
      <c r="K232" s="107"/>
      <c r="L232" s="53"/>
      <c r="N232" s="295"/>
    </row>
    <row r="233" s="108" customFormat="true" ht="16.5" hidden="true" customHeight="false" outlineLevel="0" collapsed="false">
      <c r="A233" s="53"/>
      <c r="B233" s="275" t="s">
        <v>331</v>
      </c>
      <c r="C233" s="266" t="n">
        <v>882</v>
      </c>
      <c r="D233" s="306"/>
      <c r="E233" s="306"/>
      <c r="F233" s="306"/>
      <c r="G233" s="282"/>
      <c r="H233" s="307"/>
      <c r="I233" s="308"/>
      <c r="J233" s="53"/>
      <c r="K233" s="107"/>
      <c r="L233" s="53"/>
      <c r="N233" s="295"/>
    </row>
    <row r="234" s="108" customFormat="true" ht="16.5" hidden="true" customHeight="false" outlineLevel="0" collapsed="false">
      <c r="A234" s="53"/>
      <c r="B234" s="275" t="s">
        <v>332</v>
      </c>
      <c r="C234" s="266" t="n">
        <v>891</v>
      </c>
      <c r="D234" s="306"/>
      <c r="E234" s="306" t="n">
        <v>65477.65</v>
      </c>
      <c r="F234" s="306"/>
      <c r="G234" s="282"/>
      <c r="H234" s="307"/>
      <c r="I234" s="308"/>
      <c r="J234" s="53"/>
      <c r="K234" s="107"/>
      <c r="L234" s="53"/>
      <c r="N234" s="295"/>
    </row>
    <row r="235" s="108" customFormat="true" ht="16.5" hidden="true" customHeight="false" outlineLevel="0" collapsed="false">
      <c r="A235" s="53"/>
      <c r="B235" s="275" t="s">
        <v>333</v>
      </c>
      <c r="C235" s="266" t="n">
        <v>892</v>
      </c>
      <c r="D235" s="306"/>
      <c r="E235" s="306" t="n">
        <v>306250</v>
      </c>
      <c r="F235" s="306"/>
      <c r="G235" s="282"/>
      <c r="H235" s="307"/>
      <c r="I235" s="308"/>
      <c r="J235" s="53"/>
      <c r="K235" s="107"/>
      <c r="L235" s="53"/>
      <c r="N235" s="295"/>
    </row>
    <row r="236" s="108" customFormat="true" ht="16.5" hidden="true" customHeight="false" outlineLevel="0" collapsed="false">
      <c r="A236" s="53"/>
      <c r="B236" s="275" t="s">
        <v>334</v>
      </c>
      <c r="C236" s="266" t="n">
        <v>893</v>
      </c>
      <c r="D236" s="306"/>
      <c r="E236" s="306" t="n">
        <v>2501999.66</v>
      </c>
      <c r="F236" s="306"/>
      <c r="G236" s="282"/>
      <c r="H236" s="307"/>
      <c r="I236" s="308"/>
      <c r="J236" s="53"/>
      <c r="K236" s="107"/>
      <c r="L236" s="53"/>
      <c r="N236" s="295"/>
    </row>
    <row r="237" s="108" customFormat="true" ht="16.5" hidden="true" customHeight="false" outlineLevel="0" collapsed="false">
      <c r="A237" s="53"/>
      <c r="B237" s="275" t="s">
        <v>335</v>
      </c>
      <c r="C237" s="266" t="n">
        <v>902</v>
      </c>
      <c r="D237" s="306"/>
      <c r="E237" s="306" t="n">
        <v>32047870.8</v>
      </c>
      <c r="F237" s="306"/>
      <c r="G237" s="282"/>
      <c r="H237" s="307"/>
      <c r="I237" s="308"/>
      <c r="J237" s="53"/>
      <c r="K237" s="107"/>
      <c r="L237" s="53"/>
      <c r="N237" s="295"/>
    </row>
    <row r="238" s="108" customFormat="true" ht="16.5" hidden="true" customHeight="false" outlineLevel="0" collapsed="false">
      <c r="A238" s="53"/>
      <c r="B238" s="275" t="s">
        <v>336</v>
      </c>
      <c r="C238" s="266" t="n">
        <v>905</v>
      </c>
      <c r="D238" s="306"/>
      <c r="E238" s="306" t="n">
        <v>12546225.78</v>
      </c>
      <c r="F238" s="306"/>
      <c r="G238" s="282"/>
      <c r="H238" s="307"/>
      <c r="I238" s="308"/>
      <c r="J238" s="53"/>
      <c r="K238" s="107"/>
      <c r="L238" s="53"/>
      <c r="N238" s="295"/>
    </row>
    <row r="239" s="108" customFormat="true" ht="16.5" hidden="true" customHeight="false" outlineLevel="0" collapsed="false">
      <c r="A239" s="53"/>
      <c r="B239" s="275" t="s">
        <v>337</v>
      </c>
      <c r="C239" s="266" t="n">
        <v>911</v>
      </c>
      <c r="D239" s="306"/>
      <c r="E239" s="306" t="n">
        <v>17443692.78</v>
      </c>
      <c r="F239" s="306"/>
      <c r="G239" s="282"/>
      <c r="H239" s="307"/>
      <c r="I239" s="308"/>
      <c r="J239" s="53"/>
      <c r="K239" s="107"/>
      <c r="L239" s="53"/>
      <c r="N239" s="295"/>
    </row>
    <row r="240" s="108" customFormat="true" ht="16.5" hidden="true" customHeight="false" outlineLevel="0" collapsed="false">
      <c r="A240" s="53"/>
      <c r="B240" s="275" t="s">
        <v>338</v>
      </c>
      <c r="C240" s="266" t="n">
        <v>912</v>
      </c>
      <c r="D240" s="306"/>
      <c r="E240" s="306" t="n">
        <v>7011489.68</v>
      </c>
      <c r="F240" s="306"/>
      <c r="G240" s="282"/>
      <c r="H240" s="307"/>
      <c r="I240" s="308"/>
      <c r="J240" s="53"/>
      <c r="K240" s="107"/>
      <c r="L240" s="53"/>
      <c r="N240" s="295"/>
    </row>
    <row r="241" s="108" customFormat="true" ht="16.5" hidden="true" customHeight="false" outlineLevel="0" collapsed="false">
      <c r="A241" s="53"/>
      <c r="B241" s="275" t="s">
        <v>339</v>
      </c>
      <c r="C241" s="266" t="n">
        <v>913</v>
      </c>
      <c r="D241" s="306"/>
      <c r="E241" s="306" t="n">
        <v>81942.48</v>
      </c>
      <c r="F241" s="306"/>
      <c r="G241" s="282"/>
      <c r="H241" s="307"/>
      <c r="I241" s="308"/>
      <c r="J241" s="53"/>
      <c r="K241" s="107"/>
      <c r="L241" s="53"/>
      <c r="N241" s="295"/>
    </row>
    <row r="242" s="108" customFormat="true" ht="16.5" hidden="true" customHeight="false" outlineLevel="0" collapsed="false">
      <c r="A242" s="53"/>
      <c r="B242" s="275" t="s">
        <v>340</v>
      </c>
      <c r="C242" s="266" t="n">
        <v>914</v>
      </c>
      <c r="D242" s="306"/>
      <c r="E242" s="306" t="n">
        <v>3792458.16</v>
      </c>
      <c r="F242" s="306"/>
      <c r="G242" s="282"/>
      <c r="H242" s="307"/>
      <c r="I242" s="308"/>
      <c r="J242" s="53"/>
      <c r="K242" s="107"/>
      <c r="L242" s="53"/>
      <c r="N242" s="295"/>
    </row>
    <row r="243" s="108" customFormat="true" ht="16.5" hidden="true" customHeight="false" outlineLevel="0" collapsed="false">
      <c r="A243" s="53"/>
      <c r="B243" s="275" t="s">
        <v>341</v>
      </c>
      <c r="C243" s="266" t="n">
        <v>915</v>
      </c>
      <c r="D243" s="306"/>
      <c r="E243" s="306" t="n">
        <v>8957735.62</v>
      </c>
      <c r="F243" s="306"/>
      <c r="G243" s="282"/>
      <c r="H243" s="307"/>
      <c r="I243" s="308"/>
      <c r="J243" s="53"/>
      <c r="K243" s="107"/>
      <c r="L243" s="53"/>
      <c r="N243" s="295"/>
    </row>
    <row r="244" s="108" customFormat="true" ht="16.5" hidden="true" customHeight="false" outlineLevel="0" collapsed="false">
      <c r="A244" s="53"/>
      <c r="B244" s="275" t="s">
        <v>342</v>
      </c>
      <c r="C244" s="266" t="n">
        <v>921</v>
      </c>
      <c r="D244" s="306"/>
      <c r="E244" s="306" t="n">
        <v>1090498.79</v>
      </c>
      <c r="F244" s="306"/>
      <c r="G244" s="282"/>
      <c r="H244" s="307"/>
      <c r="I244" s="308"/>
      <c r="J244" s="53"/>
      <c r="K244" s="107"/>
      <c r="L244" s="53"/>
      <c r="N244" s="295"/>
    </row>
    <row r="245" s="108" customFormat="true" ht="16.5" hidden="true" customHeight="false" outlineLevel="0" collapsed="false">
      <c r="A245" s="53"/>
      <c r="B245" s="275" t="s">
        <v>343</v>
      </c>
      <c r="C245" s="266" t="n">
        <v>922</v>
      </c>
      <c r="D245" s="306"/>
      <c r="E245" s="306" t="n">
        <v>403641.17</v>
      </c>
      <c r="F245" s="306"/>
      <c r="G245" s="282"/>
      <c r="H245" s="307"/>
      <c r="I245" s="308"/>
      <c r="J245" s="53"/>
      <c r="K245" s="107"/>
      <c r="L245" s="53"/>
      <c r="N245" s="295"/>
    </row>
    <row r="246" s="108" customFormat="true" ht="16.5" hidden="true" customHeight="false" outlineLevel="0" collapsed="false">
      <c r="A246" s="53"/>
      <c r="B246" s="275" t="s">
        <v>344</v>
      </c>
      <c r="C246" s="266" t="n">
        <v>923</v>
      </c>
      <c r="D246" s="306"/>
      <c r="E246" s="306" t="n">
        <v>6767231.54</v>
      </c>
      <c r="F246" s="306"/>
      <c r="G246" s="282"/>
      <c r="H246" s="307"/>
      <c r="I246" s="308"/>
      <c r="J246" s="53"/>
      <c r="K246" s="107"/>
      <c r="L246" s="53"/>
      <c r="N246" s="295"/>
    </row>
    <row r="247" s="108" customFormat="true" ht="16.5" hidden="true" customHeight="false" outlineLevel="0" collapsed="false">
      <c r="A247" s="53"/>
      <c r="B247" s="275" t="s">
        <v>345</v>
      </c>
      <c r="C247" s="266" t="n">
        <v>924</v>
      </c>
      <c r="D247" s="306"/>
      <c r="E247" s="306" t="n">
        <v>1446424.08</v>
      </c>
      <c r="F247" s="306"/>
      <c r="G247" s="282"/>
      <c r="H247" s="307"/>
      <c r="I247" s="308"/>
      <c r="J247" s="53"/>
      <c r="K247" s="107"/>
      <c r="L247" s="53"/>
      <c r="N247" s="295"/>
    </row>
    <row r="248" s="108" customFormat="true" ht="16.5" hidden="true" customHeight="false" outlineLevel="0" collapsed="false">
      <c r="A248" s="53"/>
      <c r="B248" s="275" t="s">
        <v>346</v>
      </c>
      <c r="C248" s="266" t="n">
        <v>926</v>
      </c>
      <c r="D248" s="306"/>
      <c r="E248" s="306" t="n">
        <v>1154.85</v>
      </c>
      <c r="F248" s="306"/>
      <c r="G248" s="282"/>
      <c r="H248" s="307"/>
      <c r="I248" s="308"/>
      <c r="J248" s="53"/>
      <c r="K248" s="107"/>
      <c r="L248" s="53"/>
      <c r="N248" s="295"/>
    </row>
    <row r="249" s="108" customFormat="true" ht="16.5" hidden="true" customHeight="false" outlineLevel="0" collapsed="false">
      <c r="A249" s="53"/>
      <c r="B249" s="275" t="s">
        <v>347</v>
      </c>
      <c r="C249" s="266" t="n">
        <v>927</v>
      </c>
      <c r="D249" s="306"/>
      <c r="E249" s="306" t="n">
        <v>339732.73</v>
      </c>
      <c r="F249" s="306"/>
      <c r="G249" s="282"/>
      <c r="H249" s="307"/>
      <c r="I249" s="308"/>
      <c r="J249" s="53"/>
      <c r="K249" s="107"/>
      <c r="L249" s="53"/>
      <c r="N249" s="295"/>
    </row>
    <row r="250" s="108" customFormat="true" ht="16.5" hidden="true" customHeight="false" outlineLevel="0" collapsed="false">
      <c r="A250" s="53"/>
      <c r="B250" s="275" t="s">
        <v>348</v>
      </c>
      <c r="C250" s="266" t="n">
        <v>929</v>
      </c>
      <c r="D250" s="306"/>
      <c r="E250" s="306" t="n">
        <v>656342.73</v>
      </c>
      <c r="F250" s="306"/>
      <c r="G250" s="282"/>
      <c r="H250" s="307"/>
      <c r="I250" s="308"/>
      <c r="J250" s="53"/>
      <c r="K250" s="107"/>
      <c r="L250" s="53"/>
      <c r="N250" s="295"/>
    </row>
    <row r="251" s="108" customFormat="true" ht="16.5" hidden="true" customHeight="false" outlineLevel="0" collapsed="false">
      <c r="A251" s="53"/>
      <c r="B251" s="275" t="s">
        <v>349</v>
      </c>
      <c r="C251" s="266" t="n">
        <v>930</v>
      </c>
      <c r="D251" s="306"/>
      <c r="E251" s="306" t="n">
        <v>36846646.68</v>
      </c>
      <c r="F251" s="306"/>
      <c r="G251" s="282"/>
      <c r="H251" s="307"/>
      <c r="I251" s="308"/>
      <c r="J251" s="53"/>
      <c r="K251" s="107"/>
      <c r="L251" s="53"/>
      <c r="N251" s="295"/>
    </row>
    <row r="252" s="108" customFormat="true" ht="16.5" hidden="true" customHeight="false" outlineLevel="0" collapsed="false">
      <c r="A252" s="53"/>
      <c r="B252" s="275" t="s">
        <v>350</v>
      </c>
      <c r="C252" s="266" t="n">
        <v>931</v>
      </c>
      <c r="D252" s="306"/>
      <c r="E252" s="306" t="n">
        <v>300000</v>
      </c>
      <c r="F252" s="306"/>
      <c r="G252" s="282"/>
      <c r="H252" s="307"/>
      <c r="I252" s="308"/>
      <c r="J252" s="53"/>
      <c r="K252" s="107"/>
      <c r="L252" s="53"/>
      <c r="N252" s="295"/>
    </row>
    <row r="253" s="108" customFormat="true" ht="16.5" hidden="true" customHeight="false" outlineLevel="0" collapsed="false">
      <c r="A253" s="53"/>
      <c r="B253" s="275" t="s">
        <v>351</v>
      </c>
      <c r="C253" s="266" t="n">
        <v>932</v>
      </c>
      <c r="D253" s="306"/>
      <c r="E253" s="306" t="n">
        <v>10064.28</v>
      </c>
      <c r="F253" s="306"/>
      <c r="G253" s="282"/>
      <c r="H253" s="307"/>
      <c r="I253" s="308"/>
      <c r="J253" s="53"/>
      <c r="K253" s="107"/>
      <c r="L253" s="53"/>
      <c r="N253" s="295"/>
    </row>
    <row r="254" s="108" customFormat="true" ht="16.5" hidden="true" customHeight="false" outlineLevel="0" collapsed="false">
      <c r="A254" s="53"/>
      <c r="B254" s="275" t="s">
        <v>352</v>
      </c>
      <c r="C254" s="266" t="n">
        <v>933</v>
      </c>
      <c r="D254" s="306"/>
      <c r="E254" s="306" t="n">
        <v>1417520.6</v>
      </c>
      <c r="F254" s="306"/>
      <c r="G254" s="282"/>
      <c r="H254" s="307"/>
      <c r="I254" s="308"/>
      <c r="J254" s="53"/>
      <c r="K254" s="107"/>
      <c r="L254" s="53"/>
      <c r="N254" s="295"/>
    </row>
    <row r="255" s="108" customFormat="true" ht="16.5" hidden="true" customHeight="false" outlineLevel="0" collapsed="false">
      <c r="A255" s="53"/>
      <c r="B255" s="275" t="s">
        <v>353</v>
      </c>
      <c r="C255" s="266" t="n">
        <v>934</v>
      </c>
      <c r="D255" s="306"/>
      <c r="E255" s="306" t="n">
        <v>81000</v>
      </c>
      <c r="F255" s="306"/>
      <c r="G255" s="282"/>
      <c r="H255" s="307"/>
      <c r="I255" s="308"/>
      <c r="J255" s="53"/>
      <c r="K255" s="107"/>
      <c r="L255" s="53"/>
      <c r="N255" s="295"/>
    </row>
    <row r="256" s="108" customFormat="true" ht="16.5" hidden="true" customHeight="false" outlineLevel="0" collapsed="false">
      <c r="A256" s="53"/>
      <c r="B256" s="275" t="s">
        <v>354</v>
      </c>
      <c r="C256" s="266" t="n">
        <v>936</v>
      </c>
      <c r="D256" s="306"/>
      <c r="E256" s="306" t="n">
        <v>2107366.02</v>
      </c>
      <c r="F256" s="306"/>
      <c r="G256" s="282"/>
      <c r="H256" s="307"/>
      <c r="I256" s="308"/>
      <c r="J256" s="53"/>
      <c r="K256" s="107"/>
      <c r="L256" s="53"/>
      <c r="N256" s="295"/>
    </row>
    <row r="257" s="108" customFormat="true" ht="16.5" hidden="true" customHeight="false" outlineLevel="0" collapsed="false">
      <c r="A257" s="53"/>
      <c r="B257" s="275" t="s">
        <v>355</v>
      </c>
      <c r="C257" s="266" t="n">
        <v>940</v>
      </c>
      <c r="D257" s="306"/>
      <c r="E257" s="306" t="n">
        <v>4316194</v>
      </c>
      <c r="F257" s="306"/>
      <c r="G257" s="282"/>
      <c r="H257" s="307"/>
      <c r="I257" s="308"/>
      <c r="J257" s="53"/>
      <c r="K257" s="107"/>
      <c r="L257" s="53"/>
      <c r="N257" s="295"/>
    </row>
    <row r="258" s="108" customFormat="true" ht="16.5" hidden="true" customHeight="false" outlineLevel="0" collapsed="false">
      <c r="A258" s="53"/>
      <c r="B258" s="275" t="s">
        <v>356</v>
      </c>
      <c r="C258" s="266" t="n">
        <v>941</v>
      </c>
      <c r="D258" s="306"/>
      <c r="E258" s="306" t="n">
        <v>9293655.87</v>
      </c>
      <c r="F258" s="306"/>
      <c r="G258" s="282"/>
      <c r="H258" s="307"/>
      <c r="I258" s="308"/>
      <c r="J258" s="53"/>
      <c r="K258" s="107"/>
      <c r="L258" s="53"/>
      <c r="N258" s="295"/>
    </row>
    <row r="259" s="108" customFormat="true" ht="16.5" hidden="true" customHeight="false" outlineLevel="0" collapsed="false">
      <c r="A259" s="53"/>
      <c r="B259" s="275" t="s">
        <v>357</v>
      </c>
      <c r="C259" s="266" t="n">
        <v>944</v>
      </c>
      <c r="D259" s="306"/>
      <c r="E259" s="306" t="n">
        <v>864434.33</v>
      </c>
      <c r="F259" s="306"/>
      <c r="G259" s="282"/>
      <c r="H259" s="307"/>
      <c r="I259" s="308"/>
      <c r="J259" s="53"/>
      <c r="K259" s="107"/>
      <c r="L259" s="53"/>
      <c r="N259" s="295"/>
    </row>
    <row r="260" s="108" customFormat="true" ht="16.5" hidden="true" customHeight="false" outlineLevel="0" collapsed="false">
      <c r="A260" s="53"/>
      <c r="B260" s="275" t="s">
        <v>358</v>
      </c>
      <c r="C260" s="266" t="n">
        <v>948</v>
      </c>
      <c r="D260" s="314"/>
      <c r="E260" s="314" t="n">
        <v>445500.9</v>
      </c>
      <c r="F260" s="314"/>
      <c r="G260" s="282"/>
      <c r="H260" s="307"/>
      <c r="I260" s="308"/>
      <c r="J260" s="53"/>
      <c r="K260" s="107"/>
      <c r="L260" s="53"/>
      <c r="N260" s="295"/>
    </row>
    <row r="261" s="108" customFormat="true" ht="16.5" hidden="true" customHeight="false" outlineLevel="0" collapsed="false">
      <c r="A261" s="53"/>
      <c r="B261" s="275" t="s">
        <v>359</v>
      </c>
      <c r="C261" s="266" t="n">
        <v>969</v>
      </c>
      <c r="D261" s="315"/>
      <c r="E261" s="315" t="n">
        <v>125482743.1</v>
      </c>
      <c r="F261" s="315"/>
      <c r="G261" s="282"/>
      <c r="H261" s="307"/>
      <c r="I261" s="308"/>
      <c r="J261" s="53"/>
      <c r="K261" s="107"/>
      <c r="L261" s="53"/>
      <c r="N261" s="295"/>
    </row>
    <row r="262" s="108" customFormat="true" ht="15.75" hidden="true" customHeight="false" outlineLevel="0" collapsed="false">
      <c r="A262" s="53"/>
      <c r="B262" s="316" t="s">
        <v>360</v>
      </c>
      <c r="C262" s="249"/>
      <c r="D262" s="317" t="n">
        <f aca="false">SUM(D170:D261)</f>
        <v>0</v>
      </c>
      <c r="E262" s="317" t="n">
        <f aca="false">SUM(E170:E261)</f>
        <v>921125102.62</v>
      </c>
      <c r="F262" s="317"/>
      <c r="G262" s="318"/>
      <c r="H262" s="312"/>
      <c r="I262" s="313"/>
      <c r="J262" s="53"/>
      <c r="K262" s="107"/>
      <c r="L262" s="53"/>
      <c r="N262" s="295"/>
    </row>
    <row r="263" s="108" customFormat="true" ht="16.5" hidden="true" customHeight="false" outlineLevel="0" collapsed="false">
      <c r="A263" s="53"/>
      <c r="B263" s="316"/>
      <c r="C263" s="249"/>
      <c r="D263" s="319"/>
      <c r="E263" s="319"/>
      <c r="F263" s="319"/>
      <c r="G263" s="320"/>
      <c r="H263" s="307"/>
      <c r="I263" s="308"/>
      <c r="J263" s="53"/>
      <c r="K263" s="107"/>
      <c r="L263" s="53"/>
      <c r="N263" s="295"/>
    </row>
    <row r="264" s="108" customFormat="true" ht="16.5" hidden="true" customHeight="false" outlineLevel="0" collapsed="false">
      <c r="A264" s="53"/>
      <c r="B264" s="316"/>
      <c r="C264" s="249"/>
      <c r="D264" s="319"/>
      <c r="E264" s="319"/>
      <c r="F264" s="319"/>
      <c r="G264" s="320"/>
      <c r="H264" s="307"/>
      <c r="I264" s="308"/>
      <c r="J264" s="53"/>
      <c r="K264" s="107"/>
      <c r="L264" s="53"/>
      <c r="N264" s="295"/>
    </row>
    <row r="265" s="108" customFormat="true" ht="16.5" hidden="true" customHeight="false" outlineLevel="0" collapsed="false">
      <c r="A265" s="53"/>
      <c r="B265" s="316" t="s">
        <v>361</v>
      </c>
      <c r="C265" s="249"/>
      <c r="D265" s="319"/>
      <c r="E265" s="319"/>
      <c r="F265" s="319"/>
      <c r="G265" s="320"/>
      <c r="H265" s="307"/>
      <c r="I265" s="308"/>
      <c r="J265" s="53"/>
      <c r="K265" s="107"/>
      <c r="L265" s="53"/>
      <c r="N265" s="295"/>
    </row>
    <row r="266" s="108" customFormat="true" ht="16.5" hidden="true" customHeight="false" outlineLevel="0" collapsed="false">
      <c r="A266" s="53"/>
      <c r="B266" s="275" t="s">
        <v>362</v>
      </c>
      <c r="C266" s="266" t="n">
        <v>971</v>
      </c>
      <c r="D266" s="306"/>
      <c r="E266" s="306" t="n">
        <v>52330.5</v>
      </c>
      <c r="F266" s="306"/>
      <c r="G266" s="282"/>
      <c r="H266" s="307"/>
      <c r="I266" s="308"/>
      <c r="J266" s="53"/>
      <c r="K266" s="107"/>
      <c r="L266" s="53"/>
      <c r="N266" s="295"/>
    </row>
    <row r="267" s="108" customFormat="true" ht="16.5" hidden="true" customHeight="false" outlineLevel="0" collapsed="false">
      <c r="A267" s="53"/>
      <c r="B267" s="275" t="s">
        <v>363</v>
      </c>
      <c r="C267" s="266" t="n">
        <v>974</v>
      </c>
      <c r="D267" s="306"/>
      <c r="E267" s="306" t="n">
        <v>40346</v>
      </c>
      <c r="F267" s="306"/>
      <c r="G267" s="282"/>
      <c r="H267" s="307"/>
      <c r="I267" s="308"/>
      <c r="J267" s="53"/>
      <c r="K267" s="107"/>
      <c r="L267" s="53"/>
      <c r="N267" s="295"/>
    </row>
    <row r="268" s="108" customFormat="true" ht="16.5" hidden="true" customHeight="false" outlineLevel="0" collapsed="false">
      <c r="A268" s="53"/>
      <c r="B268" s="275" t="s">
        <v>364</v>
      </c>
      <c r="C268" s="266" t="n">
        <v>975</v>
      </c>
      <c r="D268" s="306"/>
      <c r="E268" s="306" t="n">
        <v>74825874.43</v>
      </c>
      <c r="F268" s="306"/>
      <c r="G268" s="282"/>
      <c r="H268" s="307"/>
      <c r="I268" s="308"/>
      <c r="J268" s="53"/>
      <c r="K268" s="107"/>
      <c r="L268" s="53"/>
      <c r="N268" s="295"/>
    </row>
    <row r="269" s="108" customFormat="true" ht="16.5" hidden="true" customHeight="false" outlineLevel="0" collapsed="false">
      <c r="A269" s="53"/>
      <c r="B269" s="275" t="s">
        <v>365</v>
      </c>
      <c r="C269" s="266" t="n">
        <v>979</v>
      </c>
      <c r="D269" s="315"/>
      <c r="E269" s="315"/>
      <c r="F269" s="315"/>
      <c r="G269" s="321"/>
      <c r="H269" s="307"/>
      <c r="I269" s="308"/>
      <c r="J269" s="53"/>
      <c r="K269" s="107"/>
      <c r="L269" s="53"/>
      <c r="N269" s="295"/>
    </row>
    <row r="270" s="108" customFormat="true" ht="15.75" hidden="true" customHeight="false" outlineLevel="0" collapsed="false">
      <c r="A270" s="53"/>
      <c r="B270" s="322" t="s">
        <v>366</v>
      </c>
      <c r="C270" s="323"/>
      <c r="D270" s="317" t="n">
        <f aca="false">SUM(D266:D269)</f>
        <v>0</v>
      </c>
      <c r="E270" s="317" t="n">
        <f aca="false">SUM(E266:E269)</f>
        <v>74918550.93</v>
      </c>
      <c r="F270" s="317"/>
      <c r="G270" s="318"/>
      <c r="H270" s="312"/>
      <c r="I270" s="313"/>
      <c r="J270" s="53"/>
      <c r="K270" s="107"/>
      <c r="L270" s="53"/>
      <c r="N270" s="295"/>
    </row>
    <row r="271" s="108" customFormat="true" ht="16.5" hidden="true" customHeight="false" outlineLevel="0" collapsed="false">
      <c r="A271" s="53"/>
      <c r="B271" s="324"/>
      <c r="C271" s="257"/>
      <c r="D271" s="325"/>
      <c r="E271" s="325"/>
      <c r="F271" s="325"/>
      <c r="G271" s="326"/>
      <c r="H271" s="307"/>
      <c r="I271" s="308"/>
      <c r="J271" s="53"/>
      <c r="K271" s="107"/>
      <c r="L271" s="53"/>
      <c r="N271" s="295"/>
    </row>
    <row r="272" s="108" customFormat="true" ht="16.5" hidden="true" customHeight="false" outlineLevel="0" collapsed="false">
      <c r="A272" s="53"/>
      <c r="B272" s="327" t="s">
        <v>367</v>
      </c>
      <c r="C272" s="328"/>
      <c r="D272" s="329" t="n">
        <f aca="false">D166+D262+D270</f>
        <v>0</v>
      </c>
      <c r="E272" s="329" t="n">
        <f aca="false">E166+E262+E270</f>
        <v>1361315042.24</v>
      </c>
      <c r="F272" s="329"/>
      <c r="G272" s="330"/>
      <c r="H272" s="312"/>
      <c r="I272" s="313"/>
      <c r="J272" s="53"/>
      <c r="K272" s="107"/>
      <c r="L272" s="53"/>
      <c r="N272" s="295"/>
    </row>
    <row r="273" s="108" customFormat="true" ht="16.5" hidden="true" customHeight="false" outlineLevel="0" collapsed="false">
      <c r="A273" s="53"/>
      <c r="B273" s="244"/>
      <c r="C273" s="331"/>
      <c r="D273" s="332"/>
      <c r="E273" s="332"/>
      <c r="F273" s="332"/>
      <c r="G273" s="332"/>
      <c r="H273" s="294"/>
      <c r="I273" s="233"/>
      <c r="J273" s="53"/>
      <c r="K273" s="107"/>
      <c r="L273" s="53"/>
      <c r="N273" s="295"/>
    </row>
    <row r="274" s="108" customFormat="true" ht="16.5" hidden="true" customHeight="false" outlineLevel="0" collapsed="false">
      <c r="A274" s="53"/>
      <c r="B274" s="240"/>
      <c r="C274" s="241"/>
      <c r="D274" s="299"/>
      <c r="E274" s="299"/>
      <c r="F274" s="294" t="n">
        <f aca="false">+F135-F136</f>
        <v>397133369.35</v>
      </c>
      <c r="G274" s="294"/>
      <c r="H274" s="294"/>
      <c r="I274" s="233"/>
      <c r="J274" s="53"/>
      <c r="K274" s="107"/>
      <c r="L274" s="53"/>
      <c r="N274" s="295"/>
    </row>
    <row r="275" s="108" customFormat="true" ht="16.5" hidden="true" customHeight="false" outlineLevel="0" collapsed="false">
      <c r="A275" s="53"/>
      <c r="B275" s="240"/>
      <c r="C275" s="241"/>
      <c r="D275" s="299"/>
      <c r="E275" s="299"/>
      <c r="F275" s="294"/>
      <c r="G275" s="294"/>
      <c r="H275" s="294"/>
      <c r="I275" s="233"/>
      <c r="J275" s="53"/>
      <c r="K275" s="107"/>
      <c r="L275" s="53"/>
      <c r="N275" s="295"/>
    </row>
    <row r="276" s="108" customFormat="true" ht="16.5" hidden="false" customHeight="false" outlineLevel="0" collapsed="false">
      <c r="A276" s="53"/>
      <c r="B276" s="241" t="s">
        <v>386</v>
      </c>
      <c r="C276" s="241"/>
      <c r="D276" s="299"/>
      <c r="E276" s="299"/>
      <c r="F276" s="294"/>
      <c r="H276" s="294"/>
      <c r="I276" s="233"/>
      <c r="J276" s="53"/>
      <c r="K276" s="107"/>
      <c r="L276" s="53"/>
      <c r="N276" s="294" t="n">
        <f aca="false">+G14+G15+G16+G17+G21+G22+G27+G57+G58+G60+G61+G62+G63+G65+G66+G67+G77+G78+G79+G80+G81+G82+G86+G87+G95+G102+G110+G123+G125+G127+G129</f>
        <v>44137452.3533333</v>
      </c>
    </row>
    <row r="277" s="108" customFormat="true" ht="15.75" hidden="false" customHeight="false" outlineLevel="0" collapsed="false">
      <c r="A277" s="53"/>
      <c r="B277" s="240" t="s">
        <v>148</v>
      </c>
      <c r="C277" s="241"/>
      <c r="D277" s="294"/>
      <c r="E277" s="294"/>
      <c r="F277" s="294"/>
      <c r="H277" s="294"/>
      <c r="I277" s="233"/>
      <c r="J277" s="53"/>
      <c r="K277" s="107"/>
      <c r="L277" s="53"/>
      <c r="N277" s="294" t="n">
        <f aca="false">+396262645.95+447524606.33+397133369.35</f>
        <v>1240920621.63</v>
      </c>
    </row>
    <row r="278" s="108" customFormat="true" ht="15.75" hidden="false" customHeight="false" outlineLevel="0" collapsed="false">
      <c r="A278" s="53"/>
      <c r="B278" s="240"/>
      <c r="C278" s="241"/>
      <c r="D278" s="294"/>
      <c r="E278" s="294"/>
      <c r="F278" s="294"/>
      <c r="H278" s="294"/>
      <c r="I278" s="233"/>
      <c r="J278" s="53"/>
      <c r="K278" s="107"/>
      <c r="L278" s="53"/>
      <c r="N278" s="294" t="n">
        <f aca="false">+1240920621.63/3</f>
        <v>413640207.21</v>
      </c>
    </row>
    <row r="279" s="108" customFormat="true" ht="15.75" hidden="false" customHeight="false" outlineLevel="0" collapsed="false">
      <c r="A279" s="53"/>
      <c r="B279" s="240"/>
      <c r="C279" s="241"/>
      <c r="D279" s="294"/>
      <c r="E279" s="294"/>
      <c r="F279" s="294"/>
      <c r="H279" s="294"/>
      <c r="I279" s="233"/>
      <c r="J279" s="53"/>
      <c r="K279" s="107"/>
      <c r="L279" s="53"/>
      <c r="N279" s="294" t="n">
        <f aca="false">413567496.18-413640207.21</f>
        <v>-72711.0299999714</v>
      </c>
    </row>
    <row r="280" s="108" customFormat="true" ht="15.75" hidden="false" customHeight="false" outlineLevel="0" collapsed="false">
      <c r="A280" s="53"/>
      <c r="B280" s="333" t="s">
        <v>387</v>
      </c>
      <c r="C280" s="241"/>
      <c r="D280" s="299" t="s">
        <v>388</v>
      </c>
      <c r="E280" s="299"/>
      <c r="F280" s="294"/>
      <c r="G280" s="294"/>
      <c r="H280" s="294"/>
      <c r="I280" s="233"/>
      <c r="J280" s="53"/>
      <c r="K280" s="107"/>
      <c r="L280" s="53"/>
      <c r="N280" s="295"/>
    </row>
    <row r="281" s="108" customFormat="true" ht="15.75" hidden="false" customHeight="false" outlineLevel="0" collapsed="false">
      <c r="A281" s="53"/>
      <c r="B281" s="240" t="s">
        <v>151</v>
      </c>
      <c r="C281" s="241"/>
      <c r="D281" s="294" t="s">
        <v>152</v>
      </c>
      <c r="E281" s="294"/>
      <c r="F281" s="294"/>
      <c r="G281" s="294"/>
      <c r="H281" s="294"/>
      <c r="I281" s="233"/>
      <c r="J281" s="53"/>
      <c r="K281" s="107"/>
      <c r="L281" s="53"/>
      <c r="N281" s="295"/>
    </row>
    <row r="282" s="108" customFormat="true" ht="15.75" hidden="false" customHeight="false" outlineLevel="0" collapsed="false">
      <c r="A282" s="53"/>
      <c r="B282" s="158"/>
      <c r="C282" s="159"/>
      <c r="D282" s="233"/>
      <c r="E282" s="233"/>
      <c r="F282" s="233"/>
      <c r="G282" s="233"/>
      <c r="H282" s="233"/>
      <c r="I282" s="233"/>
      <c r="J282" s="53"/>
      <c r="K282" s="107"/>
      <c r="L282" s="53"/>
      <c r="N282" s="295"/>
    </row>
    <row r="283" s="108" customFormat="true" ht="15.75" hidden="false" customHeight="false" outlineLevel="0" collapsed="false">
      <c r="A283" s="53"/>
      <c r="B283" s="234" t="s">
        <v>380</v>
      </c>
      <c r="C283" s="235"/>
      <c r="D283" s="233"/>
      <c r="E283" s="233"/>
      <c r="F283" s="233"/>
      <c r="G283" s="233"/>
      <c r="H283" s="233"/>
      <c r="I283" s="233"/>
      <c r="J283" s="53"/>
      <c r="K283" s="107"/>
      <c r="L283" s="53"/>
      <c r="N283" s="295"/>
    </row>
    <row r="284" customFormat="false" ht="15.75" hidden="false" customHeight="false" outlineLevel="0" collapsed="false">
      <c r="B284" s="158" t="s">
        <v>154</v>
      </c>
      <c r="C284" s="159"/>
      <c r="D284" s="233"/>
      <c r="E284" s="233"/>
      <c r="F284" s="233"/>
      <c r="G284" s="233"/>
      <c r="H284" s="233"/>
      <c r="I284" s="233"/>
    </row>
    <row r="285" customFormat="false" ht="15.75" hidden="false" customHeight="false" outlineLevel="0" collapsed="false">
      <c r="B285" s="158"/>
      <c r="C285" s="159"/>
      <c r="D285" s="233"/>
      <c r="E285" s="233"/>
      <c r="F285" s="233"/>
      <c r="G285" s="158"/>
      <c r="H285" s="158"/>
      <c r="I285" s="158"/>
    </row>
    <row r="286" customFormat="false" ht="15.75" hidden="false" customHeight="false" outlineLevel="0" collapsed="false">
      <c r="B286" s="158"/>
      <c r="C286" s="159"/>
      <c r="D286" s="233"/>
      <c r="E286" s="233"/>
      <c r="F286" s="233"/>
      <c r="G286" s="158"/>
      <c r="H286" s="158"/>
      <c r="I286" s="158"/>
    </row>
    <row r="287" customFormat="false" ht="15.75" hidden="false" customHeight="false" outlineLevel="0" collapsed="false">
      <c r="B287" s="158"/>
      <c r="C287" s="159"/>
      <c r="D287" s="233"/>
      <c r="E287" s="233"/>
      <c r="F287" s="233"/>
      <c r="G287" s="158"/>
      <c r="H287" s="158"/>
      <c r="I287" s="158"/>
    </row>
    <row r="288" customFormat="false" ht="15.75" hidden="false" customHeight="false" outlineLevel="0" collapsed="false">
      <c r="B288" s="158"/>
      <c r="C288" s="159"/>
      <c r="D288" s="233"/>
      <c r="E288" s="233"/>
      <c r="F288" s="233"/>
      <c r="G288" s="158"/>
      <c r="H288" s="158"/>
      <c r="I288" s="158"/>
    </row>
    <row r="289" customFormat="false" ht="15.75" hidden="false" customHeight="false" outlineLevel="0" collapsed="false">
      <c r="B289" s="158"/>
      <c r="C289" s="159"/>
      <c r="D289" s="233"/>
      <c r="E289" s="233"/>
      <c r="F289" s="233"/>
      <c r="G289" s="158"/>
      <c r="H289" s="158"/>
      <c r="I289" s="158"/>
    </row>
    <row r="290" customFormat="false" ht="16.5" hidden="false" customHeight="false" outlineLevel="0" collapsed="false">
      <c r="B290" s="58"/>
      <c r="C290" s="59"/>
      <c r="D290" s="143"/>
      <c r="E290" s="143"/>
      <c r="F290" s="142"/>
      <c r="G290" s="58"/>
      <c r="H290" s="58"/>
      <c r="I290" s="58"/>
    </row>
    <row r="291" customFormat="false" ht="16.5" hidden="false" customHeight="false" outlineLevel="0" collapsed="false">
      <c r="B291" s="58"/>
      <c r="C291" s="59"/>
      <c r="D291" s="143"/>
      <c r="E291" s="143"/>
      <c r="F291" s="142"/>
      <c r="G291" s="58"/>
      <c r="H291" s="58"/>
      <c r="I291" s="58"/>
    </row>
    <row r="292" customFormat="false" ht="16.5" hidden="false" customHeight="false" outlineLevel="0" collapsed="false">
      <c r="B292" s="58"/>
      <c r="C292" s="59"/>
      <c r="D292" s="143"/>
      <c r="E292" s="143"/>
      <c r="F292" s="142"/>
      <c r="G292" s="58"/>
      <c r="H292" s="58"/>
      <c r="I292" s="58"/>
    </row>
    <row r="293" customFormat="false" ht="16.5" hidden="false" customHeight="false" outlineLevel="0" collapsed="false">
      <c r="B293" s="58"/>
      <c r="C293" s="59"/>
      <c r="D293" s="143"/>
      <c r="E293" s="143"/>
      <c r="F293" s="142"/>
      <c r="G293" s="58"/>
      <c r="H293" s="58"/>
      <c r="I293" s="58"/>
    </row>
    <row r="294" customFormat="false" ht="16.5" hidden="false" customHeight="false" outlineLevel="0" collapsed="false">
      <c r="B294" s="58"/>
      <c r="C294" s="59"/>
      <c r="D294" s="143"/>
      <c r="E294" s="143"/>
      <c r="F294" s="142"/>
      <c r="G294" s="58"/>
      <c r="H294" s="58"/>
      <c r="I294" s="58"/>
    </row>
    <row r="295" customFormat="false" ht="16.5" hidden="false" customHeight="false" outlineLevel="0" collapsed="false">
      <c r="B295" s="58"/>
      <c r="C295" s="59"/>
      <c r="D295" s="143"/>
      <c r="E295" s="143"/>
      <c r="F295" s="142"/>
      <c r="G295" s="58"/>
      <c r="H295" s="58"/>
      <c r="I295" s="58"/>
    </row>
    <row r="296" customFormat="false" ht="16.5" hidden="false" customHeight="false" outlineLevel="0" collapsed="false">
      <c r="B296" s="58"/>
      <c r="C296" s="59"/>
      <c r="D296" s="143"/>
      <c r="E296" s="143"/>
      <c r="F296" s="142"/>
      <c r="G296" s="58"/>
      <c r="H296" s="58"/>
      <c r="I296" s="58"/>
    </row>
    <row r="297" customFormat="false" ht="16.5" hidden="false" customHeight="false" outlineLevel="0" collapsed="false">
      <c r="B297" s="58"/>
      <c r="C297" s="59"/>
      <c r="D297" s="143"/>
      <c r="E297" s="143"/>
      <c r="F297" s="142"/>
      <c r="G297" s="58"/>
      <c r="H297" s="58"/>
      <c r="I297" s="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  <c r="H298" s="58"/>
      <c r="I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  <c r="H299" s="58"/>
      <c r="I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  <c r="H300" s="58"/>
      <c r="I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  <c r="H301" s="58"/>
      <c r="I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  <c r="H302" s="58"/>
      <c r="I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  <c r="H303" s="58"/>
      <c r="I303" s="58"/>
    </row>
    <row r="304" customFormat="false" ht="16.5" hidden="false" customHeight="false" outlineLevel="0" collapsed="false">
      <c r="B304" s="58"/>
      <c r="C304" s="59"/>
      <c r="D304" s="143"/>
      <c r="E304" s="143"/>
      <c r="F304" s="142"/>
      <c r="G304" s="58"/>
      <c r="H304" s="58"/>
      <c r="I304" s="58"/>
    </row>
    <row r="305" customFormat="false" ht="16.5" hidden="false" customHeight="false" outlineLevel="0" collapsed="false">
      <c r="B305" s="147"/>
      <c r="C305" s="74"/>
      <c r="D305" s="148"/>
      <c r="E305" s="148"/>
      <c r="F305" s="149"/>
      <c r="G305" s="147"/>
      <c r="H305" s="58"/>
      <c r="I305" s="58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  <c r="H306" s="58"/>
      <c r="I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  <c r="H307" s="58"/>
      <c r="I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  <c r="H308" s="58"/>
      <c r="I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  <c r="H309" s="58"/>
      <c r="I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  <c r="H310" s="58"/>
      <c r="I310" s="58"/>
    </row>
    <row r="311" customFormat="false" ht="16.5" hidden="false" customHeight="false" outlineLevel="0" collapsed="false">
      <c r="B311" s="58"/>
      <c r="C311" s="59"/>
      <c r="D311" s="143"/>
      <c r="E311" s="143"/>
      <c r="F311" s="142"/>
      <c r="G311" s="58"/>
      <c r="H311" s="58"/>
      <c r="I311" s="58"/>
    </row>
    <row r="312" customFormat="false" ht="16.5" hidden="false" customHeight="false" outlineLevel="0" collapsed="false">
      <c r="B312" s="58"/>
      <c r="C312" s="59"/>
      <c r="D312" s="143"/>
      <c r="E312" s="143"/>
      <c r="F312" s="150"/>
      <c r="G312" s="58"/>
      <c r="H312" s="58"/>
      <c r="I312" s="58"/>
    </row>
    <row r="313" customFormat="false" ht="16.5" hidden="false" customHeight="false" outlineLevel="0" collapsed="false">
      <c r="B313" s="58"/>
      <c r="C313" s="59"/>
      <c r="D313" s="143"/>
      <c r="E313" s="143"/>
      <c r="F313" s="150"/>
      <c r="G313" s="58"/>
      <c r="H313" s="58"/>
      <c r="I313" s="58"/>
    </row>
    <row r="314" customFormat="false" ht="16.5" hidden="false" customHeight="false" outlineLevel="0" collapsed="false">
      <c r="B314" s="58"/>
      <c r="C314" s="59"/>
      <c r="D314" s="143"/>
      <c r="E314" s="143"/>
      <c r="F314" s="150"/>
      <c r="G314" s="58"/>
      <c r="H314" s="58"/>
      <c r="I314" s="58"/>
    </row>
    <row r="315" customFormat="false" ht="16.5" hidden="false" customHeight="false" outlineLevel="0" collapsed="false">
      <c r="B315" s="58"/>
      <c r="C315" s="59"/>
      <c r="D315" s="143"/>
      <c r="E315" s="143"/>
      <c r="F315" s="150"/>
      <c r="G315" s="58"/>
      <c r="H315" s="58"/>
      <c r="I315" s="58"/>
    </row>
    <row r="316" customFormat="false" ht="16.5" hidden="false" customHeight="false" outlineLevel="0" collapsed="false">
      <c r="B316" s="58"/>
      <c r="C316" s="59"/>
      <c r="D316" s="143"/>
      <c r="E316" s="143"/>
      <c r="F316" s="150"/>
      <c r="G316" s="58"/>
      <c r="H316" s="58"/>
      <c r="I316" s="58"/>
    </row>
    <row r="317" customFormat="false" ht="16.5" hidden="false" customHeight="false" outlineLevel="0" collapsed="false">
      <c r="B317" s="58"/>
      <c r="C317" s="59"/>
      <c r="D317" s="143"/>
      <c r="E317" s="143"/>
      <c r="F317" s="150"/>
      <c r="G317" s="58"/>
      <c r="H317" s="58"/>
      <c r="I317" s="58"/>
    </row>
    <row r="318" customFormat="false" ht="16.5" hidden="false" customHeight="false" outlineLevel="0" collapsed="false">
      <c r="B318" s="58"/>
      <c r="C318" s="59"/>
      <c r="D318" s="143"/>
      <c r="E318" s="143"/>
      <c r="F318" s="150"/>
      <c r="G318" s="58"/>
      <c r="H318" s="58"/>
      <c r="I318" s="58"/>
    </row>
    <row r="319" customFormat="false" ht="16.5" hidden="false" customHeight="false" outlineLevel="0" collapsed="false">
      <c r="B319" s="58"/>
      <c r="C319" s="59"/>
      <c r="D319" s="143"/>
      <c r="E319" s="143"/>
      <c r="F319" s="150"/>
      <c r="G319" s="58"/>
      <c r="H319" s="58"/>
      <c r="I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  <c r="H320" s="58"/>
      <c r="I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  <c r="H321" s="58"/>
      <c r="I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  <c r="H322" s="58"/>
      <c r="I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  <c r="H323" s="58"/>
      <c r="I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  <c r="H324" s="58"/>
      <c r="I324" s="58"/>
    </row>
    <row r="325" customFormat="false" ht="16.5" hidden="false" customHeight="false" outlineLevel="0" collapsed="false">
      <c r="B325" s="58"/>
      <c r="C325" s="59"/>
      <c r="D325" s="143"/>
      <c r="E325" s="143"/>
      <c r="F325" s="150"/>
      <c r="G325" s="58"/>
      <c r="H325" s="58"/>
      <c r="I325" s="58"/>
    </row>
  </sheetData>
  <mergeCells count="4">
    <mergeCell ref="B2:G2"/>
    <mergeCell ref="B3:G3"/>
    <mergeCell ref="B4:G4"/>
    <mergeCell ref="G7:H7"/>
  </mergeCells>
  <printOptions headings="false" gridLines="false" gridLinesSet="true" horizontalCentered="false" verticalCentered="false"/>
  <pageMargins left="1.2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30.99"/>
    <col collapsed="false" customWidth="true" hidden="false" outlineLevel="0" max="3" min="3" style="53" width="5.65"/>
    <col collapsed="false" customWidth="true" hidden="true" outlineLevel="0" max="4" min="4" style="53" width="14.44"/>
    <col collapsed="false" customWidth="true" hidden="false" outlineLevel="0" max="5" min="5" style="53" width="12.77"/>
    <col collapsed="false" customWidth="true" hidden="false" outlineLevel="0" max="6" min="6" style="53" width="12.88"/>
    <col collapsed="false" customWidth="true" hidden="false" outlineLevel="0" max="7" min="7" style="53" width="12.99"/>
    <col collapsed="false" customWidth="true" hidden="false" outlineLevel="0" max="8" min="8" style="53" width="4.44"/>
    <col collapsed="false" customWidth="true" hidden="false" outlineLevel="0" max="10" min="10" style="0" width="14.21"/>
  </cols>
  <sheetData>
    <row r="1" s="55" customFormat="true" ht="15.75" hidden="false" customHeight="false" outlineLevel="0" collapsed="false">
      <c r="A1" s="53"/>
      <c r="B1" s="155" t="s">
        <v>389</v>
      </c>
      <c r="C1" s="155"/>
      <c r="D1" s="155"/>
      <c r="E1" s="155"/>
      <c r="F1" s="155"/>
      <c r="G1" s="155"/>
      <c r="H1" s="53"/>
    </row>
    <row r="2" s="55" customFormat="true" ht="15" hidden="false" customHeight="false" outlineLevel="0" collapsed="false">
      <c r="A2" s="53"/>
      <c r="B2" s="156" t="s">
        <v>155</v>
      </c>
      <c r="C2" s="156"/>
      <c r="D2" s="156"/>
      <c r="E2" s="156"/>
      <c r="F2" s="156"/>
      <c r="G2" s="156"/>
      <c r="H2" s="53"/>
    </row>
    <row r="3" s="55" customFormat="true" ht="15" hidden="false" customHeight="false" outlineLevel="0" collapsed="false">
      <c r="A3" s="53"/>
      <c r="B3" s="157" t="s">
        <v>156</v>
      </c>
      <c r="C3" s="157"/>
      <c r="D3" s="157"/>
      <c r="E3" s="157"/>
      <c r="F3" s="157"/>
      <c r="G3" s="157"/>
      <c r="H3" s="53"/>
    </row>
    <row r="4" s="55" customFormat="true" ht="15" hidden="false" customHeight="false" outlineLevel="0" collapsed="false">
      <c r="A4" s="53"/>
      <c r="B4" s="157" t="s">
        <v>157</v>
      </c>
      <c r="C4" s="157"/>
      <c r="D4" s="157"/>
      <c r="E4" s="157"/>
      <c r="F4" s="157"/>
      <c r="G4" s="157"/>
      <c r="H4" s="53"/>
    </row>
    <row r="5" s="55" customFormat="true" ht="15.75" hidden="false" customHeight="false" outlineLevel="0" collapsed="false">
      <c r="A5" s="53"/>
      <c r="B5" s="158"/>
      <c r="C5" s="159"/>
      <c r="D5" s="158"/>
      <c r="E5" s="158"/>
      <c r="F5" s="158"/>
      <c r="G5" s="158"/>
      <c r="H5" s="53"/>
    </row>
    <row r="6" s="55" customFormat="true" ht="16.5" hidden="false" customHeight="false" outlineLevel="0" collapsed="false">
      <c r="A6" s="53"/>
      <c r="B6" s="158"/>
      <c r="C6" s="159"/>
      <c r="D6" s="158"/>
      <c r="E6" s="158"/>
      <c r="F6" s="158"/>
      <c r="G6" s="158"/>
      <c r="H6" s="53"/>
    </row>
    <row r="7" s="55" customFormat="true" ht="15.75" hidden="false" customHeight="false" outlineLevel="0" collapsed="false">
      <c r="A7" s="53"/>
      <c r="B7" s="160"/>
      <c r="C7" s="161"/>
      <c r="D7" s="162"/>
      <c r="E7" s="163" t="s">
        <v>4</v>
      </c>
      <c r="F7" s="164" t="s">
        <v>390</v>
      </c>
      <c r="G7" s="164"/>
      <c r="H7" s="53"/>
    </row>
    <row r="8" s="55" customFormat="true" ht="15.75" hidden="false" customHeight="false" outlineLevel="0" collapsed="false">
      <c r="A8" s="53"/>
      <c r="B8" s="165"/>
      <c r="C8" s="166" t="s">
        <v>3</v>
      </c>
      <c r="D8" s="159"/>
      <c r="E8" s="167" t="s">
        <v>10</v>
      </c>
      <c r="F8" s="168"/>
      <c r="G8" s="169" t="s">
        <v>159</v>
      </c>
      <c r="H8" s="53"/>
    </row>
    <row r="9" s="55" customFormat="true" ht="15.75" hidden="false" customHeight="false" outlineLevel="0" collapsed="false">
      <c r="A9" s="53"/>
      <c r="B9" s="170" t="s">
        <v>8</v>
      </c>
      <c r="C9" s="166" t="s">
        <v>9</v>
      </c>
      <c r="D9" s="159"/>
      <c r="E9" s="167" t="s">
        <v>160</v>
      </c>
      <c r="F9" s="166" t="s">
        <v>391</v>
      </c>
      <c r="G9" s="171" t="s">
        <v>7</v>
      </c>
      <c r="H9" s="53"/>
    </row>
    <row r="10" s="55" customFormat="true" ht="15.75" hidden="false" customHeight="false" outlineLevel="0" collapsed="false">
      <c r="A10" s="53"/>
      <c r="B10" s="172"/>
      <c r="C10" s="173"/>
      <c r="D10" s="174"/>
      <c r="E10" s="175" t="n">
        <v>2013</v>
      </c>
      <c r="F10" s="173" t="s">
        <v>160</v>
      </c>
      <c r="G10" s="176" t="s">
        <v>162</v>
      </c>
      <c r="H10" s="53"/>
    </row>
    <row r="11" s="55" customFormat="true" ht="15.75" hidden="false" customHeight="false" outlineLevel="0" collapsed="false">
      <c r="A11" s="53"/>
      <c r="B11" s="177"/>
      <c r="C11" s="168"/>
      <c r="D11" s="178"/>
      <c r="E11" s="179"/>
      <c r="F11" s="180"/>
      <c r="G11" s="181"/>
      <c r="H11" s="53"/>
    </row>
    <row r="12" s="55" customFormat="true" ht="15.75" hidden="false" customHeight="false" outlineLevel="0" collapsed="false">
      <c r="A12" s="53"/>
      <c r="B12" s="182" t="s">
        <v>17</v>
      </c>
      <c r="C12" s="183"/>
      <c r="D12" s="184"/>
      <c r="E12" s="185"/>
      <c r="F12" s="186"/>
      <c r="G12" s="187"/>
      <c r="H12" s="53"/>
    </row>
    <row r="13" s="55" customFormat="true" ht="15.75" hidden="false" customHeight="false" outlineLevel="0" collapsed="false">
      <c r="A13" s="53"/>
      <c r="B13" s="188"/>
      <c r="C13" s="183"/>
      <c r="D13" s="184"/>
      <c r="E13" s="185"/>
      <c r="F13" s="186"/>
      <c r="G13" s="187"/>
      <c r="H13" s="53"/>
    </row>
    <row r="14" customFormat="false" ht="15.75" hidden="false" customHeight="false" outlineLevel="0" collapsed="false">
      <c r="B14" s="188" t="s">
        <v>18</v>
      </c>
      <c r="C14" s="183" t="n">
        <v>127</v>
      </c>
      <c r="D14" s="184"/>
      <c r="E14" s="334" t="n">
        <v>59818662.04</v>
      </c>
      <c r="F14" s="186" t="n">
        <v>32803701.06</v>
      </c>
      <c r="G14" s="335" t="n">
        <v>100000000</v>
      </c>
    </row>
    <row r="15" customFormat="false" ht="15.75" hidden="false" customHeight="false" outlineLevel="0" collapsed="false">
      <c r="B15" s="188" t="s">
        <v>19</v>
      </c>
      <c r="C15" s="183" t="n">
        <v>588</v>
      </c>
      <c r="D15" s="184"/>
      <c r="E15" s="334" t="n">
        <v>59328716.87</v>
      </c>
      <c r="F15" s="186" t="n">
        <v>55688729.36</v>
      </c>
      <c r="G15" s="335" t="n">
        <v>50000000</v>
      </c>
    </row>
    <row r="16" customFormat="false" ht="15.75" hidden="false" customHeight="false" outlineLevel="0" collapsed="false">
      <c r="B16" s="188" t="s">
        <v>20</v>
      </c>
      <c r="C16" s="183" t="n">
        <v>954</v>
      </c>
      <c r="D16" s="184"/>
      <c r="E16" s="334" t="n">
        <v>-508713.55</v>
      </c>
      <c r="F16" s="186" t="n">
        <v>-47.13</v>
      </c>
      <c r="G16" s="335" t="n">
        <v>-5000000</v>
      </c>
    </row>
    <row r="17" customFormat="false" ht="15.75" hidden="false" customHeight="false" outlineLevel="0" collapsed="false">
      <c r="B17" s="188" t="s">
        <v>21</v>
      </c>
      <c r="C17" s="183" t="n">
        <v>599</v>
      </c>
      <c r="D17" s="184"/>
      <c r="E17" s="334" t="n">
        <v>4887711.69</v>
      </c>
      <c r="F17" s="186" t="n">
        <v>2752760.78</v>
      </c>
      <c r="G17" s="335" t="n">
        <v>5000000</v>
      </c>
    </row>
    <row r="18" s="55" customFormat="true" ht="15.75" hidden="false" customHeight="false" outlineLevel="0" collapsed="false">
      <c r="A18" s="53"/>
      <c r="B18" s="188"/>
      <c r="C18" s="183"/>
      <c r="D18" s="184"/>
      <c r="E18" s="184"/>
      <c r="F18" s="186"/>
      <c r="G18" s="335"/>
      <c r="H18" s="53"/>
    </row>
    <row r="19" s="55" customFormat="true" ht="15.75" hidden="false" customHeight="false" outlineLevel="0" collapsed="false">
      <c r="A19" s="53"/>
      <c r="B19" s="182" t="s">
        <v>22</v>
      </c>
      <c r="C19" s="183"/>
      <c r="D19" s="184"/>
      <c r="E19" s="184"/>
      <c r="F19" s="186"/>
      <c r="G19" s="335"/>
      <c r="H19" s="53"/>
    </row>
    <row r="20" s="55" customFormat="true" ht="15.75" hidden="false" customHeight="false" outlineLevel="0" collapsed="false">
      <c r="A20" s="53"/>
      <c r="B20" s="188"/>
      <c r="C20" s="183"/>
      <c r="D20" s="184"/>
      <c r="E20" s="184"/>
      <c r="F20" s="186"/>
      <c r="G20" s="335"/>
      <c r="H20" s="53"/>
    </row>
    <row r="21" customFormat="false" ht="15.75" hidden="false" customHeight="false" outlineLevel="0" collapsed="false">
      <c r="B21" s="188" t="s">
        <v>23</v>
      </c>
      <c r="C21" s="183" t="n">
        <v>564</v>
      </c>
      <c r="D21" s="184"/>
      <c r="E21" s="334" t="n">
        <v>177495</v>
      </c>
      <c r="F21" s="186" t="n">
        <v>158300</v>
      </c>
      <c r="G21" s="336" t="n">
        <v>200000</v>
      </c>
    </row>
    <row r="22" customFormat="false" ht="15.75" hidden="false" customHeight="false" outlineLevel="0" collapsed="false">
      <c r="B22" s="188" t="s">
        <v>24</v>
      </c>
      <c r="C22" s="183" t="n">
        <v>581</v>
      </c>
      <c r="D22" s="184"/>
      <c r="E22" s="334"/>
      <c r="F22" s="186"/>
      <c r="G22" s="335" t="n">
        <v>5000000</v>
      </c>
    </row>
    <row r="23" customFormat="false" ht="15.75" hidden="false" customHeight="false" outlineLevel="0" collapsed="false">
      <c r="B23" s="188" t="s">
        <v>392</v>
      </c>
      <c r="C23" s="183" t="s">
        <v>26</v>
      </c>
      <c r="D23" s="184"/>
      <c r="E23" s="334"/>
      <c r="F23" s="186"/>
      <c r="G23" s="335"/>
    </row>
    <row r="24" customFormat="false" ht="15.75" hidden="false" customHeight="false" outlineLevel="0" collapsed="false">
      <c r="B24" s="188" t="s">
        <v>393</v>
      </c>
      <c r="C24" s="183" t="s">
        <v>394</v>
      </c>
      <c r="D24" s="184"/>
      <c r="E24" s="334" t="n">
        <v>7427622.96</v>
      </c>
      <c r="F24" s="186" t="n">
        <v>1556447.81</v>
      </c>
      <c r="G24" s="335"/>
    </row>
    <row r="25" customFormat="false" ht="15.75" hidden="false" customHeight="false" outlineLevel="0" collapsed="false">
      <c r="B25" s="188" t="s">
        <v>395</v>
      </c>
      <c r="C25" s="183" t="s">
        <v>396</v>
      </c>
      <c r="D25" s="184"/>
      <c r="E25" s="334"/>
      <c r="F25" s="186" t="n">
        <v>1385090.98</v>
      </c>
      <c r="G25" s="335"/>
    </row>
    <row r="26" customFormat="false" ht="15.75" hidden="false" customHeight="false" outlineLevel="0" collapsed="false">
      <c r="B26" s="188" t="s">
        <v>397</v>
      </c>
      <c r="C26" s="183" t="s">
        <v>398</v>
      </c>
      <c r="D26" s="184"/>
      <c r="E26" s="334"/>
      <c r="F26" s="186" t="n">
        <v>402338.51</v>
      </c>
      <c r="G26" s="335"/>
    </row>
    <row r="27" customFormat="false" ht="15.75" hidden="false" customHeight="false" outlineLevel="0" collapsed="false">
      <c r="B27" s="188" t="s">
        <v>399</v>
      </c>
      <c r="C27" s="183" t="s">
        <v>28</v>
      </c>
      <c r="D27" s="184"/>
      <c r="E27" s="334"/>
      <c r="F27" s="186"/>
      <c r="G27" s="335"/>
    </row>
    <row r="28" customFormat="false" ht="15.75" hidden="false" customHeight="false" outlineLevel="0" collapsed="false">
      <c r="B28" s="188" t="s">
        <v>400</v>
      </c>
      <c r="C28" s="183" t="s">
        <v>401</v>
      </c>
      <c r="D28" s="184"/>
      <c r="E28" s="334" t="n">
        <v>1745378.5</v>
      </c>
      <c r="F28" s="186" t="n">
        <v>1225849.75</v>
      </c>
      <c r="G28" s="335"/>
    </row>
    <row r="29" customFormat="false" ht="15.75" hidden="false" customHeight="false" outlineLevel="0" collapsed="false">
      <c r="B29" s="188" t="s">
        <v>402</v>
      </c>
      <c r="C29" s="183" t="s">
        <v>403</v>
      </c>
      <c r="D29" s="184"/>
      <c r="E29" s="334"/>
      <c r="F29" s="186" t="n">
        <v>11250</v>
      </c>
      <c r="G29" s="335"/>
    </row>
    <row r="30" customFormat="false" ht="15.75" hidden="false" customHeight="false" outlineLevel="0" collapsed="false">
      <c r="B30" s="188" t="s">
        <v>404</v>
      </c>
      <c r="C30" s="183" t="s">
        <v>405</v>
      </c>
      <c r="D30" s="184"/>
      <c r="E30" s="334" t="n">
        <v>6400</v>
      </c>
      <c r="F30" s="186" t="n">
        <v>9435</v>
      </c>
      <c r="G30" s="335"/>
    </row>
    <row r="31" customFormat="false" ht="15.75" hidden="false" customHeight="false" outlineLevel="0" collapsed="false">
      <c r="B31" s="188" t="s">
        <v>31</v>
      </c>
      <c r="C31" s="183" t="n">
        <v>582</v>
      </c>
      <c r="D31" s="184"/>
      <c r="E31" s="334"/>
      <c r="F31" s="186"/>
      <c r="G31" s="335" t="n">
        <v>90000000</v>
      </c>
    </row>
    <row r="32" customFormat="false" ht="15.75" hidden="false" customHeight="false" outlineLevel="0" collapsed="false">
      <c r="B32" s="190" t="s">
        <v>32</v>
      </c>
      <c r="C32" s="183" t="s">
        <v>33</v>
      </c>
      <c r="D32" s="184"/>
      <c r="E32" s="334" t="n">
        <v>14956463.01</v>
      </c>
      <c r="F32" s="186" t="n">
        <v>9341762.93</v>
      </c>
      <c r="G32" s="335"/>
    </row>
    <row r="33" customFormat="false" ht="15.75" hidden="false" customHeight="false" outlineLevel="0" collapsed="false">
      <c r="B33" s="190" t="s">
        <v>164</v>
      </c>
      <c r="C33" s="183" t="s">
        <v>33</v>
      </c>
      <c r="D33" s="184"/>
      <c r="E33" s="334"/>
      <c r="F33" s="186" t="n">
        <v>132</v>
      </c>
      <c r="G33" s="335"/>
    </row>
    <row r="34" customFormat="false" ht="15.75" hidden="false" customHeight="false" outlineLevel="0" collapsed="false">
      <c r="B34" s="190" t="s">
        <v>34</v>
      </c>
      <c r="C34" s="183" t="s">
        <v>35</v>
      </c>
      <c r="D34" s="184"/>
      <c r="E34" s="334" t="n">
        <v>17728858.33</v>
      </c>
      <c r="F34" s="186" t="n">
        <v>15631802.53</v>
      </c>
      <c r="G34" s="335"/>
    </row>
    <row r="35" customFormat="false" ht="15.75" hidden="true" customHeight="false" outlineLevel="0" collapsed="false">
      <c r="B35" s="190" t="s">
        <v>165</v>
      </c>
      <c r="C35" s="183" t="s">
        <v>35</v>
      </c>
      <c r="D35" s="184"/>
      <c r="E35" s="334"/>
      <c r="F35" s="186"/>
      <c r="G35" s="335"/>
    </row>
    <row r="36" customFormat="false" ht="15.75" hidden="false" customHeight="false" outlineLevel="0" collapsed="false">
      <c r="B36" s="190" t="s">
        <v>36</v>
      </c>
      <c r="C36" s="183" t="s">
        <v>37</v>
      </c>
      <c r="D36" s="184"/>
      <c r="E36" s="334" t="n">
        <v>8352475.1</v>
      </c>
      <c r="F36" s="186" t="n">
        <v>5809395.29</v>
      </c>
      <c r="G36" s="335"/>
    </row>
    <row r="37" customFormat="false" ht="15.75" hidden="false" customHeight="false" outlineLevel="0" collapsed="false">
      <c r="B37" s="190" t="s">
        <v>166</v>
      </c>
      <c r="C37" s="183" t="s">
        <v>37</v>
      </c>
      <c r="D37" s="184"/>
      <c r="E37" s="334" t="n">
        <v>990</v>
      </c>
      <c r="F37" s="186"/>
      <c r="G37" s="335"/>
    </row>
    <row r="38" customFormat="false" ht="15.75" hidden="false" customHeight="false" outlineLevel="0" collapsed="false">
      <c r="B38" s="190" t="s">
        <v>38</v>
      </c>
      <c r="C38" s="183" t="s">
        <v>39</v>
      </c>
      <c r="D38" s="184"/>
      <c r="E38" s="334" t="n">
        <v>12884155.21</v>
      </c>
      <c r="F38" s="186" t="n">
        <v>10290133.37</v>
      </c>
      <c r="G38" s="335"/>
    </row>
    <row r="39" customFormat="false" ht="15.75" hidden="false" customHeight="false" outlineLevel="0" collapsed="false">
      <c r="B39" s="190" t="s">
        <v>40</v>
      </c>
      <c r="C39" s="183" t="s">
        <v>41</v>
      </c>
      <c r="D39" s="184"/>
      <c r="E39" s="334" t="n">
        <v>1432633.92</v>
      </c>
      <c r="F39" s="186" t="n">
        <v>1443149.12</v>
      </c>
      <c r="G39" s="335"/>
    </row>
    <row r="40" customFormat="false" ht="15.75" hidden="false" customHeight="false" outlineLevel="0" collapsed="false">
      <c r="B40" s="190" t="s">
        <v>42</v>
      </c>
      <c r="C40" s="183" t="s">
        <v>43</v>
      </c>
      <c r="D40" s="184"/>
      <c r="E40" s="334" t="n">
        <v>7924793.12</v>
      </c>
      <c r="F40" s="186" t="n">
        <v>4456113.89</v>
      </c>
      <c r="G40" s="335"/>
    </row>
    <row r="41" customFormat="false" ht="15.75" hidden="false" customHeight="false" outlineLevel="0" collapsed="false">
      <c r="B41" s="190" t="s">
        <v>44</v>
      </c>
      <c r="C41" s="183" t="s">
        <v>45</v>
      </c>
      <c r="D41" s="184"/>
      <c r="E41" s="334" t="n">
        <v>17684504.01</v>
      </c>
      <c r="F41" s="186" t="n">
        <v>12960263.86</v>
      </c>
      <c r="G41" s="335"/>
    </row>
    <row r="42" customFormat="false" ht="15.75" hidden="false" customHeight="false" outlineLevel="0" collapsed="false">
      <c r="B42" s="190" t="s">
        <v>46</v>
      </c>
      <c r="C42" s="183" t="s">
        <v>47</v>
      </c>
      <c r="D42" s="184"/>
      <c r="E42" s="334" t="n">
        <v>1369259.22</v>
      </c>
      <c r="F42" s="186" t="n">
        <v>1158316.37</v>
      </c>
      <c r="G42" s="335"/>
    </row>
    <row r="43" customFormat="false" ht="15.75" hidden="true" customHeight="false" outlineLevel="0" collapsed="false">
      <c r="B43" s="190" t="s">
        <v>167</v>
      </c>
      <c r="C43" s="183" t="s">
        <v>47</v>
      </c>
      <c r="D43" s="184"/>
      <c r="E43" s="334"/>
      <c r="F43" s="186"/>
      <c r="G43" s="335"/>
    </row>
    <row r="44" customFormat="false" ht="15.75" hidden="false" customHeight="false" outlineLevel="0" collapsed="false">
      <c r="B44" s="190" t="s">
        <v>48</v>
      </c>
      <c r="C44" s="183" t="s">
        <v>49</v>
      </c>
      <c r="D44" s="184"/>
      <c r="E44" s="334" t="n">
        <v>3511587.08</v>
      </c>
      <c r="F44" s="186" t="n">
        <v>4264038.55</v>
      </c>
      <c r="G44" s="335"/>
    </row>
    <row r="45" customFormat="false" ht="15.75" hidden="false" customHeight="false" outlineLevel="0" collapsed="false">
      <c r="B45" s="190" t="s">
        <v>50</v>
      </c>
      <c r="C45" s="183" t="s">
        <v>51</v>
      </c>
      <c r="D45" s="184"/>
      <c r="E45" s="334" t="n">
        <v>23926</v>
      </c>
      <c r="F45" s="186" t="n">
        <v>19635</v>
      </c>
      <c r="G45" s="335"/>
    </row>
    <row r="46" customFormat="false" ht="15.75" hidden="false" customHeight="false" outlineLevel="0" collapsed="false">
      <c r="B46" s="190" t="s">
        <v>52</v>
      </c>
      <c r="C46" s="183" t="s">
        <v>53</v>
      </c>
      <c r="D46" s="184"/>
      <c r="E46" s="334" t="n">
        <v>625</v>
      </c>
      <c r="F46" s="186" t="n">
        <v>22857.05</v>
      </c>
      <c r="G46" s="335"/>
    </row>
    <row r="47" customFormat="false" ht="15.75" hidden="false" customHeight="false" outlineLevel="0" collapsed="false">
      <c r="B47" s="190" t="s">
        <v>54</v>
      </c>
      <c r="C47" s="183" t="s">
        <v>55</v>
      </c>
      <c r="D47" s="184"/>
      <c r="E47" s="334" t="n">
        <v>337471.52</v>
      </c>
      <c r="F47" s="186" t="n">
        <v>440231.77</v>
      </c>
      <c r="G47" s="335"/>
    </row>
    <row r="48" customFormat="false" ht="15.75" hidden="false" customHeight="false" outlineLevel="0" collapsed="false">
      <c r="B48" s="190" t="s">
        <v>56</v>
      </c>
      <c r="C48" s="183" t="s">
        <v>57</v>
      </c>
      <c r="D48" s="184"/>
      <c r="E48" s="334" t="n">
        <v>4779810.57</v>
      </c>
      <c r="F48" s="186" t="n">
        <v>4060486.71</v>
      </c>
      <c r="G48" s="335"/>
    </row>
    <row r="49" customFormat="false" ht="15.75" hidden="false" customHeight="false" outlineLevel="0" collapsed="false">
      <c r="B49" s="190" t="s">
        <v>58</v>
      </c>
      <c r="C49" s="183" t="s">
        <v>59</v>
      </c>
      <c r="D49" s="184"/>
      <c r="E49" s="334" t="n">
        <v>80521.97</v>
      </c>
      <c r="F49" s="186" t="n">
        <v>132614.77</v>
      </c>
      <c r="G49" s="335"/>
    </row>
    <row r="50" customFormat="false" ht="15.75" hidden="false" customHeight="false" outlineLevel="0" collapsed="false">
      <c r="B50" s="190" t="s">
        <v>60</v>
      </c>
      <c r="C50" s="183" t="s">
        <v>61</v>
      </c>
      <c r="D50" s="184"/>
      <c r="E50" s="334" t="n">
        <v>3088384.39</v>
      </c>
      <c r="F50" s="186" t="n">
        <v>2716191.42</v>
      </c>
      <c r="G50" s="335"/>
    </row>
    <row r="51" customFormat="false" ht="15.75" hidden="false" customHeight="false" outlineLevel="0" collapsed="false">
      <c r="B51" s="190" t="s">
        <v>168</v>
      </c>
      <c r="C51" s="183" t="s">
        <v>61</v>
      </c>
      <c r="D51" s="184"/>
      <c r="E51" s="334" t="n">
        <v>816.75</v>
      </c>
      <c r="F51" s="186" t="n">
        <v>14.44</v>
      </c>
      <c r="G51" s="335"/>
    </row>
    <row r="52" customFormat="false" ht="15.75" hidden="false" customHeight="false" outlineLevel="0" collapsed="false">
      <c r="B52" s="190" t="s">
        <v>62</v>
      </c>
      <c r="C52" s="183" t="s">
        <v>63</v>
      </c>
      <c r="D52" s="184"/>
      <c r="E52" s="334" t="n">
        <v>30289.05</v>
      </c>
      <c r="F52" s="186" t="n">
        <v>26503.27</v>
      </c>
      <c r="G52" s="335"/>
    </row>
    <row r="53" customFormat="false" ht="15.75" hidden="true" customHeight="false" outlineLevel="0" collapsed="false">
      <c r="B53" s="190" t="s">
        <v>64</v>
      </c>
      <c r="C53" s="183" t="s">
        <v>65</v>
      </c>
      <c r="D53" s="184"/>
      <c r="E53" s="334"/>
      <c r="F53" s="186"/>
      <c r="G53" s="335"/>
    </row>
    <row r="54" customFormat="false" ht="15.75" hidden="false" customHeight="false" outlineLevel="0" collapsed="false">
      <c r="B54" s="190" t="s">
        <v>169</v>
      </c>
      <c r="C54" s="183" t="s">
        <v>67</v>
      </c>
      <c r="D54" s="184"/>
      <c r="E54" s="334" t="n">
        <v>11847012.89</v>
      </c>
      <c r="F54" s="186" t="n">
        <v>8594106.56</v>
      </c>
      <c r="G54" s="335"/>
    </row>
    <row r="55" customFormat="false" ht="15.75" hidden="false" customHeight="false" outlineLevel="0" collapsed="false">
      <c r="B55" s="190" t="s">
        <v>170</v>
      </c>
      <c r="C55" s="183" t="s">
        <v>67</v>
      </c>
      <c r="D55" s="184"/>
      <c r="E55" s="334" t="n">
        <v>5625.23</v>
      </c>
      <c r="F55" s="186"/>
      <c r="G55" s="335"/>
    </row>
    <row r="56" customFormat="false" ht="15.75" hidden="false" customHeight="false" outlineLevel="0" collapsed="false">
      <c r="B56" s="190" t="s">
        <v>68</v>
      </c>
      <c r="C56" s="183" t="s">
        <v>69</v>
      </c>
      <c r="D56" s="184"/>
      <c r="E56" s="334" t="n">
        <v>709474.45</v>
      </c>
      <c r="F56" s="186" t="n">
        <v>477894.97</v>
      </c>
      <c r="G56" s="335"/>
    </row>
    <row r="57" customFormat="false" ht="15.75" hidden="false" customHeight="false" outlineLevel="0" collapsed="false">
      <c r="B57" s="190" t="s">
        <v>70</v>
      </c>
      <c r="C57" s="183" t="s">
        <v>71</v>
      </c>
      <c r="D57" s="184"/>
      <c r="E57" s="334" t="n">
        <v>975695.4</v>
      </c>
      <c r="F57" s="186" t="n">
        <v>405593.06</v>
      </c>
      <c r="G57" s="335"/>
    </row>
    <row r="58" customFormat="false" ht="15.75" hidden="false" customHeight="false" outlineLevel="0" collapsed="false">
      <c r="B58" s="190" t="s">
        <v>72</v>
      </c>
      <c r="C58" s="183" t="s">
        <v>73</v>
      </c>
      <c r="D58" s="184"/>
      <c r="E58" s="334" t="n">
        <v>8096.57</v>
      </c>
      <c r="F58" s="186" t="n">
        <v>8181.33</v>
      </c>
      <c r="G58" s="335"/>
    </row>
    <row r="59" customFormat="false" ht="15.75" hidden="false" customHeight="false" outlineLevel="0" collapsed="false">
      <c r="B59" s="190" t="s">
        <v>74</v>
      </c>
      <c r="C59" s="183" t="s">
        <v>75</v>
      </c>
      <c r="D59" s="184"/>
      <c r="E59" s="334" t="n">
        <v>100</v>
      </c>
      <c r="F59" s="186"/>
      <c r="G59" s="335"/>
    </row>
    <row r="60" customFormat="false" ht="15.75" hidden="false" customHeight="false" outlineLevel="0" collapsed="false">
      <c r="B60" s="190" t="s">
        <v>406</v>
      </c>
      <c r="C60" s="183" t="s">
        <v>77</v>
      </c>
      <c r="D60" s="184"/>
      <c r="E60" s="334"/>
      <c r="F60" s="186" t="n">
        <v>403575.36</v>
      </c>
      <c r="G60" s="335"/>
    </row>
    <row r="61" customFormat="false" ht="15.75" hidden="false" customHeight="false" outlineLevel="0" collapsed="false">
      <c r="B61" s="190" t="s">
        <v>407</v>
      </c>
      <c r="C61" s="183" t="s">
        <v>408</v>
      </c>
      <c r="D61" s="184"/>
      <c r="E61" s="334" t="n">
        <v>493430.79</v>
      </c>
      <c r="F61" s="186" t="n">
        <v>1452</v>
      </c>
      <c r="G61" s="335"/>
    </row>
    <row r="62" customFormat="false" ht="15.75" hidden="false" customHeight="false" outlineLevel="0" collapsed="false">
      <c r="B62" s="190" t="s">
        <v>409</v>
      </c>
      <c r="C62" s="183" t="s">
        <v>410</v>
      </c>
      <c r="D62" s="184"/>
      <c r="E62" s="334"/>
      <c r="F62" s="186" t="n">
        <v>-6760197.93</v>
      </c>
      <c r="G62" s="335"/>
    </row>
    <row r="63" customFormat="false" ht="15.75" hidden="false" customHeight="false" outlineLevel="0" collapsed="false">
      <c r="B63" s="190" t="s">
        <v>411</v>
      </c>
      <c r="C63" s="183" t="s">
        <v>412</v>
      </c>
      <c r="D63" s="184"/>
      <c r="E63" s="334"/>
      <c r="F63" s="186" t="n">
        <v>716047.62</v>
      </c>
      <c r="G63" s="335"/>
    </row>
    <row r="64" customFormat="false" ht="15.75" hidden="false" customHeight="false" outlineLevel="0" collapsed="false">
      <c r="B64" s="188" t="s">
        <v>78</v>
      </c>
      <c r="C64" s="183" t="n">
        <v>583</v>
      </c>
      <c r="D64" s="184"/>
      <c r="E64" s="334" t="n">
        <v>6042151.08</v>
      </c>
      <c r="F64" s="186" t="n">
        <v>5494702.23</v>
      </c>
      <c r="G64" s="335" t="n">
        <v>6000000</v>
      </c>
    </row>
    <row r="65" customFormat="false" ht="15.75" hidden="false" customHeight="false" outlineLevel="0" collapsed="false">
      <c r="B65" s="188" t="s">
        <v>79</v>
      </c>
      <c r="C65" s="183" t="n">
        <v>584</v>
      </c>
      <c r="D65" s="184"/>
      <c r="E65" s="334" t="n">
        <v>1457930</v>
      </c>
      <c r="F65" s="186" t="n">
        <v>1664531.5</v>
      </c>
      <c r="G65" s="335" t="n">
        <v>2500000</v>
      </c>
    </row>
    <row r="66" customFormat="false" ht="15.75" hidden="false" customHeight="false" outlineLevel="0" collapsed="false">
      <c r="B66" s="188" t="s">
        <v>80</v>
      </c>
      <c r="C66" s="183" t="n">
        <v>585</v>
      </c>
      <c r="D66" s="184"/>
      <c r="E66" s="334"/>
      <c r="F66" s="186" t="n">
        <v>13210</v>
      </c>
      <c r="G66" s="335" t="n">
        <v>100000</v>
      </c>
    </row>
    <row r="67" customFormat="false" ht="15.75" hidden="false" customHeight="false" outlineLevel="0" collapsed="false">
      <c r="B67" s="188" t="s">
        <v>81</v>
      </c>
      <c r="C67" s="183" t="n">
        <v>586</v>
      </c>
      <c r="D67" s="184"/>
      <c r="E67" s="334" t="n">
        <v>77227.94</v>
      </c>
      <c r="F67" s="186" t="n">
        <v>63612.24</v>
      </c>
      <c r="G67" s="335" t="n">
        <v>100000</v>
      </c>
    </row>
    <row r="68" customFormat="false" ht="15.75" hidden="false" customHeight="false" outlineLevel="0" collapsed="false">
      <c r="B68" s="188" t="s">
        <v>82</v>
      </c>
      <c r="C68" s="183" t="n">
        <v>587</v>
      </c>
      <c r="D68" s="184"/>
      <c r="E68" s="334" t="n">
        <v>5090503.4</v>
      </c>
      <c r="F68" s="186" t="n">
        <v>4772625.14</v>
      </c>
      <c r="G68" s="335" t="n">
        <v>10000000</v>
      </c>
    </row>
    <row r="69" customFormat="false" ht="15.75" hidden="false" customHeight="false" outlineLevel="0" collapsed="false">
      <c r="B69" s="188" t="s">
        <v>83</v>
      </c>
      <c r="C69" s="183" t="n">
        <v>592</v>
      </c>
      <c r="D69" s="184"/>
      <c r="E69" s="334" t="n">
        <v>273110</v>
      </c>
      <c r="F69" s="186" t="n">
        <v>263442.5</v>
      </c>
      <c r="G69" s="335" t="n">
        <v>350000</v>
      </c>
    </row>
    <row r="70" customFormat="false" ht="15.75" hidden="false" customHeight="false" outlineLevel="0" collapsed="false">
      <c r="B70" s="188" t="s">
        <v>84</v>
      </c>
      <c r="C70" s="183" t="n">
        <v>593</v>
      </c>
      <c r="D70" s="184"/>
      <c r="E70" s="334" t="n">
        <v>3016181.29</v>
      </c>
      <c r="F70" s="186" t="n">
        <v>1814030.65</v>
      </c>
      <c r="G70" s="335" t="n">
        <v>4000000</v>
      </c>
    </row>
    <row r="71" customFormat="false" ht="15.75" hidden="true" customHeight="false" outlineLevel="0" collapsed="false">
      <c r="B71" s="188" t="s">
        <v>171</v>
      </c>
      <c r="C71" s="183" t="s">
        <v>172</v>
      </c>
      <c r="D71" s="184"/>
      <c r="E71" s="334"/>
      <c r="F71" s="186"/>
      <c r="G71" s="335"/>
    </row>
    <row r="72" customFormat="false" ht="15.75" hidden="false" customHeight="false" outlineLevel="0" collapsed="false">
      <c r="B72" s="188" t="s">
        <v>173</v>
      </c>
      <c r="C72" s="183" t="n">
        <v>599</v>
      </c>
      <c r="D72" s="184"/>
      <c r="E72" s="334" t="n">
        <v>15938.81</v>
      </c>
      <c r="F72" s="186" t="n">
        <v>1350</v>
      </c>
      <c r="G72" s="335" t="n">
        <v>50000</v>
      </c>
    </row>
    <row r="73" customFormat="false" ht="15.75" hidden="false" customHeight="false" outlineLevel="0" collapsed="false">
      <c r="B73" s="188" t="s">
        <v>174</v>
      </c>
      <c r="C73" s="183" t="n">
        <v>601</v>
      </c>
      <c r="D73" s="184"/>
      <c r="E73" s="334" t="n">
        <v>298595</v>
      </c>
      <c r="F73" s="186" t="n">
        <v>277235</v>
      </c>
      <c r="G73" s="335" t="n">
        <v>300000</v>
      </c>
    </row>
    <row r="74" customFormat="false" ht="15.75" hidden="false" customHeight="false" outlineLevel="0" collapsed="false">
      <c r="B74" s="188" t="s">
        <v>88</v>
      </c>
      <c r="C74" s="183" t="n">
        <v>605</v>
      </c>
      <c r="D74" s="184"/>
      <c r="E74" s="334"/>
      <c r="F74" s="186"/>
      <c r="G74" s="335" t="n">
        <v>17000000</v>
      </c>
    </row>
    <row r="75" customFormat="false" ht="15.75" hidden="false" customHeight="false" outlineLevel="0" collapsed="false">
      <c r="B75" s="188" t="s">
        <v>89</v>
      </c>
      <c r="C75" s="183" t="s">
        <v>90</v>
      </c>
      <c r="D75" s="184"/>
      <c r="E75" s="334" t="n">
        <v>5820493.05</v>
      </c>
      <c r="F75" s="186" t="n">
        <v>7113197.75</v>
      </c>
      <c r="G75" s="335"/>
    </row>
    <row r="76" customFormat="false" ht="15.75" hidden="false" customHeight="false" outlineLevel="0" collapsed="false">
      <c r="B76" s="188" t="s">
        <v>175</v>
      </c>
      <c r="C76" s="183" t="s">
        <v>90</v>
      </c>
      <c r="D76" s="184"/>
      <c r="E76" s="334" t="n">
        <v>1363845</v>
      </c>
      <c r="F76" s="186"/>
      <c r="G76" s="335"/>
    </row>
    <row r="77" customFormat="false" ht="15.75" hidden="false" customHeight="false" outlineLevel="0" collapsed="false">
      <c r="B77" s="188" t="s">
        <v>413</v>
      </c>
      <c r="C77" s="183" t="s">
        <v>92</v>
      </c>
      <c r="D77" s="184"/>
      <c r="E77" s="334" t="n">
        <v>3842431.4</v>
      </c>
      <c r="F77" s="186" t="n">
        <v>3940828.76</v>
      </c>
      <c r="G77" s="335"/>
    </row>
    <row r="78" customFormat="false" ht="15.75" hidden="false" customHeight="false" outlineLevel="0" collapsed="false">
      <c r="B78" s="188" t="s">
        <v>93</v>
      </c>
      <c r="C78" s="183" t="s">
        <v>94</v>
      </c>
      <c r="D78" s="184"/>
      <c r="E78" s="334" t="n">
        <v>6798954.16</v>
      </c>
      <c r="F78" s="186" t="n">
        <v>4291109.03</v>
      </c>
      <c r="G78" s="335"/>
    </row>
    <row r="79" customFormat="false" ht="15.75" hidden="false" customHeight="false" outlineLevel="0" collapsed="false">
      <c r="B79" s="188" t="s">
        <v>414</v>
      </c>
      <c r="C79" s="183" t="s">
        <v>96</v>
      </c>
      <c r="D79" s="184"/>
      <c r="E79" s="334"/>
      <c r="F79" s="186" t="n">
        <v>227040</v>
      </c>
      <c r="G79" s="335"/>
    </row>
    <row r="80" customFormat="false" ht="15.75" hidden="false" customHeight="false" outlineLevel="0" collapsed="false">
      <c r="B80" s="188" t="s">
        <v>415</v>
      </c>
      <c r="C80" s="183" t="s">
        <v>98</v>
      </c>
      <c r="D80" s="184"/>
      <c r="E80" s="334" t="n">
        <v>4394254.42</v>
      </c>
      <c r="F80" s="186" t="n">
        <v>3106977.47</v>
      </c>
      <c r="G80" s="335"/>
    </row>
    <row r="81" customFormat="false" ht="15.75" hidden="false" customHeight="false" outlineLevel="0" collapsed="false">
      <c r="B81" s="188" t="s">
        <v>416</v>
      </c>
      <c r="C81" s="183" t="s">
        <v>100</v>
      </c>
      <c r="D81" s="184"/>
      <c r="E81" s="334" t="n">
        <v>37383</v>
      </c>
      <c r="F81" s="186" t="n">
        <v>2350</v>
      </c>
      <c r="G81" s="335"/>
    </row>
    <row r="82" customFormat="false" ht="15.75" hidden="false" customHeight="false" outlineLevel="0" collapsed="false">
      <c r="B82" s="188" t="s">
        <v>417</v>
      </c>
      <c r="C82" s="183" t="s">
        <v>102</v>
      </c>
      <c r="D82" s="184"/>
      <c r="E82" s="334" t="n">
        <v>844782.6</v>
      </c>
      <c r="F82" s="186"/>
      <c r="G82" s="335"/>
    </row>
    <row r="83" customFormat="false" ht="15.75" hidden="false" customHeight="false" outlineLevel="0" collapsed="false">
      <c r="B83" s="188" t="s">
        <v>418</v>
      </c>
      <c r="C83" s="183" t="s">
        <v>104</v>
      </c>
      <c r="D83" s="184"/>
      <c r="E83" s="334" t="n">
        <v>227700</v>
      </c>
      <c r="F83" s="186"/>
      <c r="G83" s="335"/>
    </row>
    <row r="84" customFormat="false" ht="15.75" hidden="false" customHeight="false" outlineLevel="0" collapsed="false">
      <c r="B84" s="188" t="s">
        <v>419</v>
      </c>
      <c r="C84" s="183" t="s">
        <v>420</v>
      </c>
      <c r="D84" s="184"/>
      <c r="E84" s="334" t="n">
        <v>331790</v>
      </c>
      <c r="F84" s="186"/>
      <c r="G84" s="335"/>
    </row>
    <row r="85" customFormat="false" ht="15.75" hidden="false" customHeight="false" outlineLevel="0" collapsed="false">
      <c r="B85" s="188" t="s">
        <v>105</v>
      </c>
      <c r="C85" s="183" t="n">
        <v>606</v>
      </c>
      <c r="D85" s="184"/>
      <c r="E85" s="334" t="n">
        <v>526640</v>
      </c>
      <c r="F85" s="186" t="n">
        <v>69310</v>
      </c>
      <c r="G85" s="335" t="n">
        <v>700000</v>
      </c>
    </row>
    <row r="86" customFormat="false" ht="15.75" hidden="false" customHeight="false" outlineLevel="0" collapsed="false">
      <c r="B86" s="188" t="s">
        <v>177</v>
      </c>
      <c r="C86" s="183" t="n">
        <v>609</v>
      </c>
      <c r="D86" s="184"/>
      <c r="E86" s="334" t="n">
        <v>4041893.11</v>
      </c>
      <c r="F86" s="186" t="n">
        <v>2172992.57</v>
      </c>
      <c r="G86" s="335" t="n">
        <v>1800000</v>
      </c>
    </row>
    <row r="87" customFormat="false" ht="15.75" hidden="false" customHeight="false" outlineLevel="0" collapsed="false">
      <c r="B87" s="188" t="s">
        <v>107</v>
      </c>
      <c r="C87" s="183" t="n">
        <v>613</v>
      </c>
      <c r="D87" s="184"/>
      <c r="E87" s="334" t="n">
        <v>6521364.28</v>
      </c>
      <c r="F87" s="186" t="n">
        <v>4510414.75</v>
      </c>
      <c r="G87" s="335" t="n">
        <v>7000000</v>
      </c>
    </row>
    <row r="88" customFormat="false" ht="15.75" hidden="false" customHeight="false" outlineLevel="0" collapsed="false">
      <c r="B88" s="188" t="s">
        <v>108</v>
      </c>
      <c r="C88" s="183" t="n">
        <v>616</v>
      </c>
      <c r="D88" s="184"/>
      <c r="E88" s="334" t="n">
        <v>5546000</v>
      </c>
      <c r="F88" s="186" t="n">
        <v>5364960</v>
      </c>
      <c r="G88" s="335" t="n">
        <v>6500000</v>
      </c>
    </row>
    <row r="89" customFormat="false" ht="15.75" hidden="false" customHeight="false" outlineLevel="0" collapsed="false">
      <c r="B89" s="188" t="s">
        <v>109</v>
      </c>
      <c r="C89" s="183" t="n">
        <v>617</v>
      </c>
      <c r="D89" s="184"/>
      <c r="E89" s="334" t="n">
        <v>91882.4</v>
      </c>
      <c r="F89" s="186" t="n">
        <v>3600</v>
      </c>
      <c r="G89" s="335" t="n">
        <v>200000</v>
      </c>
    </row>
    <row r="90" customFormat="false" ht="15.75" hidden="false" customHeight="false" outlineLevel="0" collapsed="false">
      <c r="B90" s="188" t="s">
        <v>110</v>
      </c>
      <c r="C90" s="183" t="n">
        <v>619</v>
      </c>
      <c r="D90" s="184"/>
      <c r="E90" s="334"/>
      <c r="F90" s="186"/>
      <c r="G90" s="335" t="n">
        <v>2500000</v>
      </c>
    </row>
    <row r="91" customFormat="false" ht="15.75" hidden="false" customHeight="false" outlineLevel="0" collapsed="false">
      <c r="B91" s="188" t="s">
        <v>421</v>
      </c>
      <c r="C91" s="183" t="s">
        <v>179</v>
      </c>
      <c r="D91" s="184"/>
      <c r="E91" s="334" t="n">
        <v>1201626</v>
      </c>
      <c r="F91" s="186" t="n">
        <v>738282</v>
      </c>
      <c r="G91" s="335"/>
    </row>
    <row r="92" customFormat="false" ht="15.75" hidden="false" customHeight="false" outlineLevel="0" collapsed="false">
      <c r="B92" s="188" t="s">
        <v>422</v>
      </c>
      <c r="C92" s="183" t="s">
        <v>181</v>
      </c>
      <c r="D92" s="184"/>
      <c r="E92" s="334" t="n">
        <v>1066203</v>
      </c>
      <c r="F92" s="186" t="n">
        <v>596715</v>
      </c>
      <c r="G92" s="335"/>
    </row>
    <row r="93" customFormat="false" ht="15.75" hidden="false" customHeight="false" outlineLevel="0" collapsed="false">
      <c r="B93" s="188" t="s">
        <v>423</v>
      </c>
      <c r="C93" s="183" t="s">
        <v>183</v>
      </c>
      <c r="D93" s="184"/>
      <c r="E93" s="334" t="n">
        <v>89435</v>
      </c>
      <c r="F93" s="186" t="n">
        <v>40600</v>
      </c>
      <c r="G93" s="335"/>
    </row>
    <row r="94" customFormat="false" ht="15.75" hidden="false" customHeight="false" outlineLevel="0" collapsed="false">
      <c r="B94" s="188" t="s">
        <v>111</v>
      </c>
      <c r="C94" s="183" t="n">
        <v>623</v>
      </c>
      <c r="D94" s="184"/>
      <c r="E94" s="334" t="n">
        <v>5375895.52</v>
      </c>
      <c r="F94" s="186" t="n">
        <v>3392419.71</v>
      </c>
      <c r="G94" s="335" t="n">
        <v>6500000</v>
      </c>
    </row>
    <row r="95" customFormat="false" ht="15.75" hidden="false" customHeight="false" outlineLevel="0" collapsed="false">
      <c r="B95" s="188" t="s">
        <v>171</v>
      </c>
      <c r="C95" s="183" t="n">
        <v>628</v>
      </c>
      <c r="D95" s="184"/>
      <c r="E95" s="334" t="n">
        <v>1639050.17</v>
      </c>
      <c r="F95" s="186" t="n">
        <v>1045125.2</v>
      </c>
      <c r="G95" s="335" t="n">
        <v>3000000</v>
      </c>
    </row>
    <row r="96" customFormat="false" ht="15.75" hidden="true" customHeight="false" outlineLevel="0" collapsed="false">
      <c r="B96" s="188" t="s">
        <v>184</v>
      </c>
      <c r="C96" s="183" t="n">
        <v>629</v>
      </c>
      <c r="D96" s="184"/>
      <c r="E96" s="334"/>
      <c r="F96" s="186"/>
      <c r="G96" s="335"/>
    </row>
    <row r="97" customFormat="false" ht="15.75" hidden="false" customHeight="false" outlineLevel="0" collapsed="false">
      <c r="B97" s="188" t="s">
        <v>112</v>
      </c>
      <c r="C97" s="183" t="n">
        <v>636</v>
      </c>
      <c r="D97" s="184"/>
      <c r="E97" s="334"/>
      <c r="F97" s="186"/>
      <c r="G97" s="335" t="n">
        <v>7000000</v>
      </c>
    </row>
    <row r="98" customFormat="false" ht="15.75" hidden="false" customHeight="false" outlineLevel="0" collapsed="false">
      <c r="B98" s="188" t="s">
        <v>113</v>
      </c>
      <c r="C98" s="183" t="s">
        <v>114</v>
      </c>
      <c r="D98" s="184"/>
      <c r="E98" s="334" t="n">
        <v>3121842.6</v>
      </c>
      <c r="F98" s="186" t="n">
        <v>11340</v>
      </c>
      <c r="G98" s="335"/>
    </row>
    <row r="99" customFormat="false" ht="15.75" hidden="true" customHeight="false" outlineLevel="0" collapsed="false">
      <c r="B99" s="188" t="s">
        <v>424</v>
      </c>
      <c r="C99" s="183" t="s">
        <v>116</v>
      </c>
      <c r="D99" s="184"/>
      <c r="E99" s="334"/>
      <c r="F99" s="186"/>
      <c r="G99" s="335"/>
    </row>
    <row r="100" customFormat="false" ht="15.75" hidden="false" customHeight="false" outlineLevel="0" collapsed="false">
      <c r="B100" s="188" t="s">
        <v>425</v>
      </c>
      <c r="C100" s="183" t="s">
        <v>191</v>
      </c>
      <c r="D100" s="184"/>
      <c r="E100" s="334"/>
      <c r="F100" s="186" t="n">
        <v>5135</v>
      </c>
      <c r="G100" s="335"/>
    </row>
    <row r="101" customFormat="false" ht="15.75" hidden="false" customHeight="false" outlineLevel="0" collapsed="false">
      <c r="B101" s="188" t="s">
        <v>426</v>
      </c>
      <c r="C101" s="183" t="s">
        <v>427</v>
      </c>
      <c r="D101" s="184"/>
      <c r="E101" s="334"/>
      <c r="F101" s="186" t="n">
        <v>2050</v>
      </c>
      <c r="G101" s="335"/>
    </row>
    <row r="102" customFormat="false" ht="15.75" hidden="false" customHeight="false" outlineLevel="0" collapsed="false">
      <c r="B102" s="188" t="s">
        <v>428</v>
      </c>
      <c r="C102" s="183" t="s">
        <v>429</v>
      </c>
      <c r="D102" s="184"/>
      <c r="E102" s="334" t="n">
        <v>231625.43</v>
      </c>
      <c r="F102" s="186"/>
      <c r="G102" s="335"/>
    </row>
    <row r="103" customFormat="false" ht="15.75" hidden="false" customHeight="false" outlineLevel="0" collapsed="false">
      <c r="B103" s="188" t="s">
        <v>430</v>
      </c>
      <c r="C103" s="183" t="s">
        <v>431</v>
      </c>
      <c r="D103" s="184"/>
      <c r="E103" s="334" t="n">
        <v>2979732.79</v>
      </c>
      <c r="F103" s="186"/>
      <c r="G103" s="335"/>
    </row>
    <row r="104" customFormat="false" ht="15.75" hidden="false" customHeight="false" outlineLevel="0" collapsed="false">
      <c r="B104" s="188" t="s">
        <v>117</v>
      </c>
      <c r="C104" s="183" t="n">
        <v>637</v>
      </c>
      <c r="D104" s="184"/>
      <c r="E104" s="334"/>
      <c r="F104" s="186"/>
      <c r="G104" s="335"/>
    </row>
    <row r="105" customFormat="false" ht="15.75" hidden="false" customHeight="false" outlineLevel="0" collapsed="false">
      <c r="B105" s="188" t="s">
        <v>432</v>
      </c>
      <c r="C105" s="183" t="s">
        <v>119</v>
      </c>
      <c r="D105" s="184"/>
      <c r="E105" s="102" t="n">
        <v>606409.54</v>
      </c>
      <c r="F105" s="186" t="n">
        <v>259458.78</v>
      </c>
      <c r="G105" s="335"/>
    </row>
    <row r="106" customFormat="false" ht="15.75" hidden="false" customHeight="false" outlineLevel="0" collapsed="false">
      <c r="B106" s="188" t="s">
        <v>433</v>
      </c>
      <c r="C106" s="183" t="s">
        <v>121</v>
      </c>
      <c r="D106" s="184"/>
      <c r="E106" s="102" t="n">
        <v>187630.38</v>
      </c>
      <c r="F106" s="186" t="n">
        <v>70710</v>
      </c>
      <c r="G106" s="335"/>
    </row>
    <row r="107" customFormat="false" ht="15.75" hidden="false" customHeight="false" outlineLevel="0" collapsed="false">
      <c r="B107" s="188" t="s">
        <v>434</v>
      </c>
      <c r="C107" s="183" t="s">
        <v>123</v>
      </c>
      <c r="D107" s="184"/>
      <c r="E107" s="102"/>
      <c r="F107" s="186" t="n">
        <v>100</v>
      </c>
      <c r="G107" s="335"/>
      <c r="H107" s="93"/>
    </row>
    <row r="108" customFormat="false" ht="15.75" hidden="true" customHeight="false" outlineLevel="0" collapsed="false">
      <c r="A108" s="53" t="n">
        <v>0</v>
      </c>
      <c r="B108" s="188" t="s">
        <v>435</v>
      </c>
      <c r="C108" s="183" t="s">
        <v>125</v>
      </c>
      <c r="D108" s="184"/>
      <c r="E108" s="102"/>
      <c r="F108" s="186"/>
      <c r="G108" s="335"/>
    </row>
    <row r="109" customFormat="false" ht="15.75" hidden="false" customHeight="false" outlineLevel="0" collapsed="false">
      <c r="B109" s="188" t="s">
        <v>436</v>
      </c>
      <c r="C109" s="183" t="s">
        <v>127</v>
      </c>
      <c r="D109" s="184"/>
      <c r="E109" s="102" t="n">
        <v>3900</v>
      </c>
      <c r="F109" s="186" t="n">
        <v>79919.46</v>
      </c>
      <c r="G109" s="335"/>
    </row>
    <row r="110" customFormat="false" ht="15.75" hidden="false" customHeight="false" outlineLevel="0" collapsed="false">
      <c r="B110" s="192" t="s">
        <v>437</v>
      </c>
      <c r="C110" s="183" t="s">
        <v>438</v>
      </c>
      <c r="D110" s="184"/>
      <c r="E110" s="102" t="n">
        <v>28609.64</v>
      </c>
      <c r="F110" s="186" t="n">
        <v>950</v>
      </c>
      <c r="G110" s="335"/>
    </row>
    <row r="111" customFormat="false" ht="15.75" hidden="false" customHeight="false" outlineLevel="0" collapsed="false">
      <c r="B111" s="188" t="s">
        <v>439</v>
      </c>
      <c r="C111" s="183" t="n">
        <v>637</v>
      </c>
      <c r="D111" s="184"/>
      <c r="E111" s="102" t="n">
        <v>2180028.9</v>
      </c>
      <c r="F111" s="186"/>
      <c r="G111" s="335"/>
    </row>
    <row r="112" customFormat="false" ht="15.75" hidden="false" customHeight="false" outlineLevel="0" collapsed="false">
      <c r="B112" s="192" t="s">
        <v>128</v>
      </c>
      <c r="C112" s="183" t="n">
        <v>638</v>
      </c>
      <c r="D112" s="184"/>
      <c r="E112" s="334" t="n">
        <v>2406661.14</v>
      </c>
      <c r="F112" s="186"/>
      <c r="G112" s="335"/>
    </row>
    <row r="113" customFormat="false" ht="15.75" hidden="false" customHeight="false" outlineLevel="0" collapsed="false">
      <c r="B113" s="192" t="s">
        <v>129</v>
      </c>
      <c r="C113" s="183" t="n">
        <v>642</v>
      </c>
      <c r="D113" s="184"/>
      <c r="E113" s="334"/>
      <c r="F113" s="186"/>
      <c r="G113" s="335"/>
    </row>
    <row r="114" customFormat="false" ht="15.75" hidden="false" customHeight="false" outlineLevel="0" collapsed="false">
      <c r="B114" s="192" t="s">
        <v>440</v>
      </c>
      <c r="C114" s="183" t="s">
        <v>131</v>
      </c>
      <c r="D114" s="184"/>
      <c r="E114" s="334" t="n">
        <v>1622223.67</v>
      </c>
      <c r="F114" s="186" t="n">
        <v>269160.5</v>
      </c>
      <c r="G114" s="335" t="n">
        <v>600000</v>
      </c>
    </row>
    <row r="115" customFormat="false" ht="15.75" hidden="false" customHeight="false" outlineLevel="0" collapsed="false">
      <c r="B115" s="192" t="s">
        <v>132</v>
      </c>
      <c r="C115" s="183" t="s">
        <v>133</v>
      </c>
      <c r="D115" s="184"/>
      <c r="E115" s="334" t="n">
        <v>4167493</v>
      </c>
      <c r="F115" s="186" t="n">
        <v>2140466.5</v>
      </c>
      <c r="G115" s="335" t="n">
        <v>5000000</v>
      </c>
    </row>
    <row r="116" customFormat="false" ht="15.75" hidden="true" customHeight="false" outlineLevel="0" collapsed="false">
      <c r="B116" s="192" t="s">
        <v>441</v>
      </c>
      <c r="C116" s="183" t="s">
        <v>135</v>
      </c>
      <c r="D116" s="184"/>
      <c r="E116" s="334"/>
      <c r="F116" s="186"/>
      <c r="G116" s="335"/>
    </row>
    <row r="117" customFormat="false" ht="15.75" hidden="false" customHeight="false" outlineLevel="0" collapsed="false">
      <c r="B117" s="192" t="s">
        <v>442</v>
      </c>
      <c r="C117" s="183" t="s">
        <v>135</v>
      </c>
      <c r="D117" s="184"/>
      <c r="E117" s="334" t="n">
        <v>332886.83</v>
      </c>
      <c r="F117" s="186" t="n">
        <v>74822.06</v>
      </c>
      <c r="G117" s="335" t="n">
        <v>300000</v>
      </c>
    </row>
    <row r="118" customFormat="false" ht="15.75" hidden="false" customHeight="false" outlineLevel="0" collapsed="false">
      <c r="B118" s="192" t="s">
        <v>443</v>
      </c>
      <c r="C118" s="183" t="s">
        <v>195</v>
      </c>
      <c r="D118" s="184"/>
      <c r="E118" s="334" t="n">
        <v>100526.21</v>
      </c>
      <c r="F118" s="186" t="n">
        <v>38466</v>
      </c>
      <c r="G118" s="335" t="n">
        <v>50000</v>
      </c>
    </row>
    <row r="119" customFormat="false" ht="15.75" hidden="false" customHeight="false" outlineLevel="0" collapsed="false">
      <c r="B119" s="192" t="s">
        <v>444</v>
      </c>
      <c r="C119" s="183" t="s">
        <v>197</v>
      </c>
      <c r="D119" s="184"/>
      <c r="E119" s="334" t="n">
        <v>5542391.68</v>
      </c>
      <c r="F119" s="186" t="n">
        <v>1752220.02</v>
      </c>
      <c r="G119" s="335"/>
    </row>
    <row r="120" customFormat="false" ht="15.75" hidden="false" customHeight="false" outlineLevel="0" collapsed="false">
      <c r="B120" s="192" t="s">
        <v>445</v>
      </c>
      <c r="C120" s="183" t="s">
        <v>376</v>
      </c>
      <c r="D120" s="184"/>
      <c r="E120" s="334"/>
      <c r="F120" s="186" t="n">
        <v>270</v>
      </c>
      <c r="G120" s="335"/>
    </row>
    <row r="121" customFormat="false" ht="15.75" hidden="false" customHeight="false" outlineLevel="0" collapsed="false">
      <c r="B121" s="192" t="s">
        <v>198</v>
      </c>
      <c r="C121" s="183" t="n">
        <v>648</v>
      </c>
      <c r="D121" s="184"/>
      <c r="E121" s="334"/>
      <c r="F121" s="186"/>
      <c r="G121" s="335"/>
    </row>
    <row r="122" customFormat="false" ht="15.75" hidden="false" customHeight="false" outlineLevel="0" collapsed="false">
      <c r="B122" s="192" t="s">
        <v>446</v>
      </c>
      <c r="C122" s="183" t="s">
        <v>200</v>
      </c>
      <c r="D122" s="184"/>
      <c r="E122" s="334" t="n">
        <v>2040501.2</v>
      </c>
      <c r="F122" s="186" t="n">
        <f aca="false">1057339.17+15806+1550</f>
        <v>1074695.17</v>
      </c>
      <c r="G122" s="335" t="n">
        <v>1500000</v>
      </c>
    </row>
    <row r="123" customFormat="false" ht="15.75" hidden="true" customHeight="false" outlineLevel="0" collapsed="false">
      <c r="B123" s="192" t="s">
        <v>447</v>
      </c>
      <c r="C123" s="183" t="s">
        <v>202</v>
      </c>
      <c r="D123" s="184"/>
      <c r="E123" s="334"/>
      <c r="F123" s="186"/>
      <c r="G123" s="335"/>
    </row>
    <row r="124" customFormat="false" ht="15.75" hidden="false" customHeight="false" outlineLevel="0" collapsed="false">
      <c r="B124" s="192" t="s">
        <v>448</v>
      </c>
      <c r="C124" s="183" t="s">
        <v>204</v>
      </c>
      <c r="D124" s="184"/>
      <c r="E124" s="334" t="n">
        <v>50591826.98</v>
      </c>
      <c r="F124" s="186" t="n">
        <f aca="false">28077096.79+563191.59</f>
        <v>28640288.38</v>
      </c>
      <c r="G124" s="335"/>
    </row>
    <row r="125" customFormat="false" ht="15.75" hidden="false" customHeight="false" outlineLevel="0" collapsed="false">
      <c r="B125" s="192" t="s">
        <v>449</v>
      </c>
      <c r="C125" s="183" t="s">
        <v>206</v>
      </c>
      <c r="D125" s="184"/>
      <c r="E125" s="334" t="n">
        <v>14844389</v>
      </c>
      <c r="F125" s="186" t="n">
        <v>8128850</v>
      </c>
      <c r="G125" s="335" t="n">
        <v>10000000</v>
      </c>
    </row>
    <row r="126" customFormat="false" ht="15.75" hidden="false" customHeight="false" outlineLevel="0" collapsed="false">
      <c r="B126" s="192" t="s">
        <v>450</v>
      </c>
      <c r="C126" s="183" t="s">
        <v>208</v>
      </c>
      <c r="D126" s="184"/>
      <c r="E126" s="334" t="n">
        <v>1491308.78</v>
      </c>
      <c r="F126" s="186" t="n">
        <v>1521403.6</v>
      </c>
      <c r="G126" s="335" t="n">
        <v>2500000</v>
      </c>
    </row>
    <row r="127" customFormat="false" ht="15.75" hidden="false" customHeight="false" outlineLevel="0" collapsed="false">
      <c r="B127" s="192" t="s">
        <v>451</v>
      </c>
      <c r="C127" s="183" t="s">
        <v>210</v>
      </c>
      <c r="D127" s="184"/>
      <c r="E127" s="334" t="n">
        <v>757383.87</v>
      </c>
      <c r="F127" s="186" t="n">
        <v>582731.23</v>
      </c>
      <c r="G127" s="335" t="n">
        <v>500000</v>
      </c>
    </row>
    <row r="128" customFormat="false" ht="15.75" hidden="false" customHeight="false" outlineLevel="0" collapsed="false">
      <c r="B128" s="192" t="s">
        <v>452</v>
      </c>
      <c r="C128" s="183" t="s">
        <v>212</v>
      </c>
      <c r="D128" s="184"/>
      <c r="E128" s="334"/>
      <c r="F128" s="186"/>
      <c r="G128" s="335" t="n">
        <v>50000</v>
      </c>
    </row>
    <row r="129" customFormat="false" ht="15.75" hidden="false" customHeight="false" outlineLevel="0" collapsed="false">
      <c r="B129" s="192" t="s">
        <v>453</v>
      </c>
      <c r="C129" s="183" t="s">
        <v>214</v>
      </c>
      <c r="D129" s="184"/>
      <c r="E129" s="334" t="n">
        <v>894346.29</v>
      </c>
      <c r="F129" s="186"/>
      <c r="G129" s="335"/>
    </row>
    <row r="130" customFormat="false" ht="15.75" hidden="false" customHeight="false" outlineLevel="0" collapsed="false">
      <c r="B130" s="192" t="s">
        <v>223</v>
      </c>
      <c r="C130" s="183" t="n">
        <v>649</v>
      </c>
      <c r="D130" s="184"/>
      <c r="E130" s="334" t="n">
        <v>2654815</v>
      </c>
      <c r="F130" s="186"/>
      <c r="G130" s="335" t="n">
        <v>2000000</v>
      </c>
    </row>
    <row r="131" s="108" customFormat="true" ht="15.75" hidden="false" customHeight="false" outlineLevel="0" collapsed="false">
      <c r="A131" s="53"/>
      <c r="B131" s="192" t="s">
        <v>454</v>
      </c>
      <c r="C131" s="183" t="s">
        <v>455</v>
      </c>
      <c r="D131" s="184"/>
      <c r="E131" s="334"/>
      <c r="F131" s="186" t="n">
        <v>2009870</v>
      </c>
      <c r="G131" s="335"/>
      <c r="H131" s="53"/>
    </row>
    <row r="132" s="108" customFormat="true" ht="15.75" hidden="true" customHeight="false" outlineLevel="0" collapsed="false">
      <c r="A132" s="53"/>
      <c r="B132" s="192" t="s">
        <v>138</v>
      </c>
      <c r="C132" s="183" t="n">
        <v>662</v>
      </c>
      <c r="D132" s="184"/>
      <c r="E132" s="334"/>
      <c r="F132" s="186"/>
      <c r="G132" s="335"/>
      <c r="H132" s="53"/>
    </row>
    <row r="133" s="108" customFormat="true" ht="15.75" hidden="false" customHeight="false" outlineLevel="0" collapsed="false">
      <c r="A133" s="53"/>
      <c r="B133" s="192" t="s">
        <v>139</v>
      </c>
      <c r="C133" s="183" t="n">
        <v>664</v>
      </c>
      <c r="D133" s="184"/>
      <c r="E133" s="334" t="n">
        <v>393533.83</v>
      </c>
      <c r="F133" s="186" t="n">
        <v>371601.53</v>
      </c>
      <c r="G133" s="335" t="n">
        <v>250000</v>
      </c>
      <c r="H133" s="53"/>
    </row>
    <row r="134" s="108" customFormat="true" ht="15.75" hidden="false" customHeight="false" outlineLevel="0" collapsed="false">
      <c r="A134" s="53"/>
      <c r="B134" s="192" t="s">
        <v>140</v>
      </c>
      <c r="C134" s="183" t="n">
        <v>665</v>
      </c>
      <c r="D134" s="184"/>
      <c r="E134" s="334" t="n">
        <v>1378601436</v>
      </c>
      <c r="F134" s="186" t="n">
        <v>772217268</v>
      </c>
      <c r="G134" s="335" t="n">
        <v>1547961109</v>
      </c>
      <c r="H134" s="53"/>
    </row>
    <row r="135" s="108" customFormat="true" ht="15.75" hidden="false" customHeight="false" outlineLevel="0" collapsed="false">
      <c r="A135" s="53"/>
      <c r="B135" s="192" t="s">
        <v>141</v>
      </c>
      <c r="C135" s="183" t="n">
        <v>670</v>
      </c>
      <c r="D135" s="184"/>
      <c r="E135" s="334" t="n">
        <v>705687.91</v>
      </c>
      <c r="F135" s="186" t="n">
        <v>634863.6</v>
      </c>
      <c r="G135" s="335"/>
      <c r="H135" s="53"/>
    </row>
    <row r="136" s="108" customFormat="true" ht="15.75" hidden="false" customHeight="false" outlineLevel="0" collapsed="false">
      <c r="A136" s="53"/>
      <c r="B136" s="192" t="s">
        <v>224</v>
      </c>
      <c r="C136" s="183" t="n">
        <v>672</v>
      </c>
      <c r="D136" s="184"/>
      <c r="E136" s="334"/>
      <c r="F136" s="186" t="n">
        <v>326867.03</v>
      </c>
      <c r="G136" s="335"/>
      <c r="H136" s="53"/>
    </row>
    <row r="137" s="108" customFormat="true" ht="15.75" hidden="false" customHeight="false" outlineLevel="0" collapsed="false">
      <c r="A137" s="53"/>
      <c r="B137" s="192" t="s">
        <v>225</v>
      </c>
      <c r="C137" s="183" t="n">
        <v>678</v>
      </c>
      <c r="D137" s="184"/>
      <c r="E137" s="334"/>
      <c r="F137" s="186"/>
      <c r="G137" s="335"/>
      <c r="H137" s="53"/>
    </row>
    <row r="138" s="108" customFormat="true" ht="15.75" hidden="false" customHeight="false" outlineLevel="0" collapsed="false">
      <c r="A138" s="53"/>
      <c r="B138" s="192" t="s">
        <v>226</v>
      </c>
      <c r="C138" s="183" t="s">
        <v>227</v>
      </c>
      <c r="D138" s="184"/>
      <c r="E138" s="334" t="n">
        <v>61794.15</v>
      </c>
      <c r="F138" s="186"/>
      <c r="G138" s="335"/>
      <c r="H138" s="53"/>
    </row>
    <row r="139" s="108" customFormat="true" ht="15.75" hidden="true" customHeight="false" outlineLevel="0" collapsed="false">
      <c r="A139" s="53"/>
      <c r="B139" s="192" t="s">
        <v>228</v>
      </c>
      <c r="C139" s="183" t="s">
        <v>229</v>
      </c>
      <c r="D139" s="184"/>
      <c r="E139" s="334"/>
      <c r="F139" s="186"/>
      <c r="G139" s="335"/>
      <c r="H139" s="53"/>
    </row>
    <row r="140" s="108" customFormat="true" ht="15.75" hidden="false" customHeight="false" outlineLevel="0" collapsed="false">
      <c r="A140" s="53"/>
      <c r="B140" s="192" t="s">
        <v>230</v>
      </c>
      <c r="C140" s="183" t="s">
        <v>231</v>
      </c>
      <c r="D140" s="184"/>
      <c r="E140" s="334" t="n">
        <v>87796.66</v>
      </c>
      <c r="F140" s="186" t="n">
        <v>5843</v>
      </c>
      <c r="G140" s="335"/>
      <c r="H140" s="53"/>
    </row>
    <row r="141" s="108" customFormat="true" ht="15.75" hidden="true" customHeight="false" outlineLevel="0" collapsed="false">
      <c r="A141" s="53"/>
      <c r="B141" s="192" t="s">
        <v>232</v>
      </c>
      <c r="C141" s="183" t="s">
        <v>233</v>
      </c>
      <c r="D141" s="184"/>
      <c r="E141" s="186"/>
      <c r="F141" s="186"/>
      <c r="G141" s="335"/>
      <c r="H141" s="53"/>
    </row>
    <row r="142" s="108" customFormat="true" ht="15.75" hidden="true" customHeight="false" outlineLevel="0" collapsed="false">
      <c r="A142" s="53"/>
      <c r="B142" s="192" t="s">
        <v>234</v>
      </c>
      <c r="C142" s="183"/>
      <c r="D142" s="184"/>
      <c r="E142" s="184"/>
      <c r="F142" s="186"/>
      <c r="G142" s="337"/>
      <c r="H142" s="53"/>
    </row>
    <row r="143" s="108" customFormat="true" ht="16.5" hidden="false" customHeight="false" outlineLevel="0" collapsed="false">
      <c r="A143" s="53"/>
      <c r="B143" s="195" t="s">
        <v>235</v>
      </c>
      <c r="C143" s="183"/>
      <c r="D143" s="184"/>
      <c r="E143" s="196" t="n">
        <f aca="false">SUM(E14:E142)</f>
        <v>1783780315.2</v>
      </c>
      <c r="F143" s="196" t="n">
        <f aca="false">SUM(F14:F142)</f>
        <v>1043814162.79</v>
      </c>
      <c r="G143" s="196" t="n">
        <f aca="false">SUM(G14:G142)</f>
        <v>1891511109</v>
      </c>
      <c r="H143" s="53"/>
    </row>
    <row r="144" s="108" customFormat="true" ht="17.25" hidden="false" customHeight="false" outlineLevel="0" collapsed="false">
      <c r="A144" s="53"/>
      <c r="B144" s="192"/>
      <c r="C144" s="183"/>
      <c r="D144" s="184"/>
      <c r="E144" s="197"/>
      <c r="F144" s="198"/>
      <c r="G144" s="199"/>
      <c r="H144" s="53"/>
    </row>
    <row r="145" s="108" customFormat="true" ht="15.75" hidden="true" customHeight="false" outlineLevel="0" collapsed="false">
      <c r="A145" s="53"/>
      <c r="B145" s="192"/>
      <c r="C145" s="183"/>
      <c r="D145" s="184"/>
      <c r="E145" s="200"/>
      <c r="F145" s="186"/>
      <c r="G145" s="191"/>
      <c r="H145" s="53"/>
    </row>
    <row r="146" s="108" customFormat="true" ht="15.75" hidden="true" customHeight="false" outlineLevel="0" collapsed="false">
      <c r="A146" s="53"/>
      <c r="B146" s="201" t="s">
        <v>236</v>
      </c>
      <c r="C146" s="183"/>
      <c r="D146" s="202"/>
      <c r="E146" s="202"/>
      <c r="F146" s="202"/>
      <c r="G146" s="203"/>
      <c r="H146" s="53"/>
    </row>
    <row r="147" s="108" customFormat="true" ht="15.75" hidden="true" customHeight="false" outlineLevel="0" collapsed="false">
      <c r="A147" s="53"/>
      <c r="B147" s="204" t="s">
        <v>237</v>
      </c>
      <c r="C147" s="183"/>
      <c r="D147" s="202"/>
      <c r="E147" s="202"/>
      <c r="F147" s="202"/>
      <c r="G147" s="203"/>
      <c r="H147" s="53"/>
    </row>
    <row r="148" s="108" customFormat="true" ht="15.75" hidden="true" customHeight="false" outlineLevel="0" collapsed="false">
      <c r="A148" s="53"/>
      <c r="B148" s="204" t="s">
        <v>238</v>
      </c>
      <c r="C148" s="183"/>
      <c r="D148" s="205"/>
      <c r="E148" s="205"/>
      <c r="F148" s="205"/>
      <c r="G148" s="206"/>
      <c r="H148" s="53"/>
    </row>
    <row r="149" s="108" customFormat="true" ht="15.75" hidden="true" customHeight="false" outlineLevel="0" collapsed="false">
      <c r="A149" s="53"/>
      <c r="B149" s="207" t="s">
        <v>239</v>
      </c>
      <c r="C149" s="183" t="n">
        <v>701</v>
      </c>
      <c r="D149" s="208"/>
      <c r="E149" s="208" t="n">
        <v>202157883.27</v>
      </c>
      <c r="F149" s="208" t="n">
        <v>109762572.94</v>
      </c>
      <c r="G149" s="209"/>
      <c r="H149" s="53"/>
    </row>
    <row r="150" s="108" customFormat="true" ht="15.75" hidden="true" customHeight="false" outlineLevel="0" collapsed="false">
      <c r="A150" s="53"/>
      <c r="B150" s="207" t="s">
        <v>240</v>
      </c>
      <c r="C150" s="183" t="n">
        <v>703</v>
      </c>
      <c r="D150" s="208"/>
      <c r="E150" s="208"/>
      <c r="F150" s="208"/>
      <c r="G150" s="209"/>
      <c r="H150" s="53"/>
    </row>
    <row r="151" s="108" customFormat="true" ht="15.75" hidden="true" customHeight="false" outlineLevel="0" collapsed="false">
      <c r="A151" s="53"/>
      <c r="B151" s="207" t="s">
        <v>241</v>
      </c>
      <c r="C151" s="183" t="n">
        <v>705</v>
      </c>
      <c r="D151" s="208"/>
      <c r="E151" s="208"/>
      <c r="F151" s="210" t="n">
        <v>815910</v>
      </c>
      <c r="G151" s="209"/>
      <c r="H151" s="53"/>
    </row>
    <row r="152" s="108" customFormat="true" ht="15.75" hidden="true" customHeight="false" outlineLevel="0" collapsed="false">
      <c r="A152" s="53"/>
      <c r="B152" s="207" t="s">
        <v>242</v>
      </c>
      <c r="C152" s="183" t="n">
        <v>706</v>
      </c>
      <c r="D152" s="208"/>
      <c r="E152" s="208"/>
      <c r="F152" s="208" t="n">
        <v>4326146.68</v>
      </c>
      <c r="G152" s="209"/>
      <c r="H152" s="53"/>
    </row>
    <row r="153" s="108" customFormat="true" ht="15.75" hidden="true" customHeight="false" outlineLevel="0" collapsed="false">
      <c r="A153" s="53"/>
      <c r="B153" s="207" t="s">
        <v>243</v>
      </c>
      <c r="C153" s="183" t="n">
        <v>711</v>
      </c>
      <c r="D153" s="208"/>
      <c r="E153" s="208" t="n">
        <v>20762976.85</v>
      </c>
      <c r="F153" s="208" t="n">
        <v>10380111.54</v>
      </c>
      <c r="G153" s="209"/>
      <c r="H153" s="53"/>
    </row>
    <row r="154" s="108" customFormat="true" ht="15.75" hidden="true" customHeight="false" outlineLevel="0" collapsed="false">
      <c r="A154" s="53"/>
      <c r="B154" s="207" t="s">
        <v>244</v>
      </c>
      <c r="C154" s="183" t="n">
        <v>713</v>
      </c>
      <c r="D154" s="208"/>
      <c r="E154" s="208" t="n">
        <v>3456965.59</v>
      </c>
      <c r="F154" s="208" t="n">
        <v>2312750</v>
      </c>
      <c r="G154" s="209"/>
      <c r="H154" s="53"/>
    </row>
    <row r="155" s="108" customFormat="true" ht="15.75" hidden="true" customHeight="false" outlineLevel="0" collapsed="false">
      <c r="A155" s="53"/>
      <c r="B155" s="207" t="s">
        <v>245</v>
      </c>
      <c r="C155" s="183" t="n">
        <v>714</v>
      </c>
      <c r="D155" s="208"/>
      <c r="E155" s="208" t="n">
        <v>741707.53</v>
      </c>
      <c r="F155" s="208" t="n">
        <v>565000</v>
      </c>
      <c r="G155" s="209"/>
      <c r="H155" s="53"/>
    </row>
    <row r="156" s="108" customFormat="true" ht="15.75" hidden="true" customHeight="false" outlineLevel="0" collapsed="false">
      <c r="A156" s="53"/>
      <c r="B156" s="207" t="s">
        <v>246</v>
      </c>
      <c r="C156" s="183" t="n">
        <v>715</v>
      </c>
      <c r="D156" s="208"/>
      <c r="E156" s="208" t="n">
        <v>3824000</v>
      </c>
      <c r="F156" s="208" t="n">
        <v>4613000</v>
      </c>
      <c r="G156" s="209"/>
      <c r="H156" s="53"/>
    </row>
    <row r="157" s="108" customFormat="true" ht="15.75" hidden="true" customHeight="false" outlineLevel="0" collapsed="false">
      <c r="A157" s="53"/>
      <c r="B157" s="207" t="s">
        <v>247</v>
      </c>
      <c r="C157" s="183" t="n">
        <v>716</v>
      </c>
      <c r="D157" s="208"/>
      <c r="E157" s="208" t="n">
        <f aca="false">163120.64+1993368.1</f>
        <v>2156488.74</v>
      </c>
      <c r="F157" s="208" t="n">
        <f aca="false">64124.3+606349.33</f>
        <v>670473.63</v>
      </c>
      <c r="G157" s="209"/>
      <c r="H157" s="53"/>
    </row>
    <row r="158" s="108" customFormat="true" ht="15.75" hidden="true" customHeight="false" outlineLevel="0" collapsed="false">
      <c r="A158" s="53"/>
      <c r="B158" s="207" t="s">
        <v>248</v>
      </c>
      <c r="C158" s="183" t="n">
        <v>717</v>
      </c>
      <c r="D158" s="208"/>
      <c r="E158" s="208" t="n">
        <v>1590000</v>
      </c>
      <c r="F158" s="208" t="n">
        <v>3770000</v>
      </c>
      <c r="G158" s="209"/>
      <c r="H158" s="53"/>
    </row>
    <row r="159" s="108" customFormat="true" ht="15.75" hidden="true" customHeight="false" outlineLevel="0" collapsed="false">
      <c r="A159" s="53"/>
      <c r="B159" s="207" t="s">
        <v>249</v>
      </c>
      <c r="C159" s="183" t="n">
        <v>719</v>
      </c>
      <c r="D159" s="208"/>
      <c r="E159" s="208" t="n">
        <v>49601215.87</v>
      </c>
      <c r="F159" s="208" t="n">
        <v>22577950.91</v>
      </c>
      <c r="G159" s="209"/>
      <c r="H159" s="53"/>
    </row>
    <row r="160" s="108" customFormat="true" ht="15.75" hidden="true" customHeight="false" outlineLevel="0" collapsed="false">
      <c r="A160" s="53"/>
      <c r="B160" s="207" t="s">
        <v>250</v>
      </c>
      <c r="C160" s="183" t="n">
        <v>720</v>
      </c>
      <c r="D160" s="208"/>
      <c r="E160" s="208" t="n">
        <v>1794900</v>
      </c>
      <c r="F160" s="208" t="n">
        <v>294000</v>
      </c>
      <c r="G160" s="209"/>
      <c r="H160" s="53"/>
    </row>
    <row r="161" s="108" customFormat="true" ht="15.75" hidden="true" customHeight="false" outlineLevel="0" collapsed="false">
      <c r="A161" s="53"/>
      <c r="B161" s="207" t="s">
        <v>251</v>
      </c>
      <c r="C161" s="183" t="n">
        <v>721</v>
      </c>
      <c r="D161" s="208"/>
      <c r="E161" s="208" t="n">
        <v>7633899.1</v>
      </c>
      <c r="F161" s="208" t="n">
        <v>2695975.02</v>
      </c>
      <c r="G161" s="209"/>
      <c r="H161" s="53"/>
    </row>
    <row r="162" s="108" customFormat="true" ht="15.75" hidden="true" customHeight="false" outlineLevel="0" collapsed="false">
      <c r="A162" s="53"/>
      <c r="B162" s="207" t="s">
        <v>252</v>
      </c>
      <c r="C162" s="183" t="n">
        <v>723</v>
      </c>
      <c r="D162" s="208"/>
      <c r="E162" s="208"/>
      <c r="F162" s="208"/>
      <c r="G162" s="209"/>
      <c r="H162" s="53"/>
    </row>
    <row r="163" s="108" customFormat="true" ht="15.75" hidden="true" customHeight="false" outlineLevel="0" collapsed="false">
      <c r="A163" s="53"/>
      <c r="B163" s="207" t="s">
        <v>253</v>
      </c>
      <c r="C163" s="183" t="n">
        <v>724</v>
      </c>
      <c r="D163" s="208"/>
      <c r="E163" s="208" t="n">
        <v>4796250</v>
      </c>
      <c r="F163" s="208" t="n">
        <v>1940000</v>
      </c>
      <c r="G163" s="209"/>
      <c r="H163" s="53"/>
    </row>
    <row r="164" s="108" customFormat="true" ht="15.75" hidden="true" customHeight="false" outlineLevel="0" collapsed="false">
      <c r="A164" s="53"/>
      <c r="B164" s="207" t="s">
        <v>254</v>
      </c>
      <c r="C164" s="183" t="n">
        <v>725</v>
      </c>
      <c r="D164" s="208"/>
      <c r="E164" s="208" t="n">
        <v>17491240.73</v>
      </c>
      <c r="F164" s="208" t="n">
        <v>7938802</v>
      </c>
      <c r="G164" s="209"/>
      <c r="H164" s="53"/>
    </row>
    <row r="165" s="108" customFormat="true" ht="15.75" hidden="true" customHeight="false" outlineLevel="0" collapsed="false">
      <c r="A165" s="53"/>
      <c r="B165" s="207" t="s">
        <v>255</v>
      </c>
      <c r="C165" s="183" t="n">
        <v>731</v>
      </c>
      <c r="D165" s="208"/>
      <c r="E165" s="208" t="n">
        <v>23880275.71</v>
      </c>
      <c r="F165" s="208" t="n">
        <v>13051524.62</v>
      </c>
      <c r="G165" s="209"/>
      <c r="H165" s="53"/>
    </row>
    <row r="166" s="108" customFormat="true" ht="15.75" hidden="true" customHeight="false" outlineLevel="0" collapsed="false">
      <c r="A166" s="53"/>
      <c r="B166" s="207" t="s">
        <v>256</v>
      </c>
      <c r="C166" s="183" t="n">
        <v>732</v>
      </c>
      <c r="D166" s="208"/>
      <c r="E166" s="208" t="n">
        <v>3978114.4</v>
      </c>
      <c r="F166" s="208" t="n">
        <v>2175253.86</v>
      </c>
      <c r="G166" s="209"/>
      <c r="H166" s="53"/>
    </row>
    <row r="167" s="108" customFormat="true" ht="15.75" hidden="true" customHeight="false" outlineLevel="0" collapsed="false">
      <c r="A167" s="53"/>
      <c r="B167" s="207" t="s">
        <v>257</v>
      </c>
      <c r="C167" s="183" t="n">
        <v>733</v>
      </c>
      <c r="D167" s="208"/>
      <c r="E167" s="208" t="n">
        <v>2238904.14</v>
      </c>
      <c r="F167" s="208" t="n">
        <v>1231512.5</v>
      </c>
      <c r="G167" s="209"/>
      <c r="H167" s="53"/>
    </row>
    <row r="168" s="108" customFormat="true" ht="15.75" hidden="true" customHeight="false" outlineLevel="0" collapsed="false">
      <c r="A168" s="53"/>
      <c r="B168" s="207" t="s">
        <v>258</v>
      </c>
      <c r="C168" s="183" t="n">
        <v>734</v>
      </c>
      <c r="D168" s="208"/>
      <c r="E168" s="208" t="n">
        <v>1044920.82</v>
      </c>
      <c r="F168" s="208" t="n">
        <v>523439.26</v>
      </c>
      <c r="G168" s="209"/>
      <c r="H168" s="53"/>
    </row>
    <row r="169" s="108" customFormat="true" ht="15.75" hidden="true" customHeight="false" outlineLevel="0" collapsed="false">
      <c r="A169" s="53"/>
      <c r="B169" s="207" t="s">
        <v>259</v>
      </c>
      <c r="C169" s="183" t="n">
        <v>742</v>
      </c>
      <c r="D169" s="208"/>
      <c r="E169" s="208" t="n">
        <v>3013782.21</v>
      </c>
      <c r="F169" s="208" t="n">
        <v>3041418.48</v>
      </c>
      <c r="G169" s="209"/>
      <c r="H169" s="53"/>
    </row>
    <row r="170" s="108" customFormat="true" ht="15.75" hidden="true" customHeight="false" outlineLevel="0" collapsed="false">
      <c r="A170" s="53"/>
      <c r="B170" s="207" t="s">
        <v>260</v>
      </c>
      <c r="C170" s="183" t="n">
        <v>743</v>
      </c>
      <c r="D170" s="208"/>
      <c r="E170" s="208" t="n">
        <v>3451740</v>
      </c>
      <c r="F170" s="208"/>
      <c r="G170" s="209"/>
      <c r="H170" s="53"/>
    </row>
    <row r="171" s="108" customFormat="true" ht="15.75" hidden="true" customHeight="false" outlineLevel="0" collapsed="false">
      <c r="A171" s="53"/>
      <c r="B171" s="207" t="s">
        <v>261</v>
      </c>
      <c r="C171" s="183" t="n">
        <v>749</v>
      </c>
      <c r="D171" s="208"/>
      <c r="E171" s="208" t="n">
        <v>10861123.73</v>
      </c>
      <c r="F171" s="208" t="n">
        <v>8678446.44</v>
      </c>
      <c r="G171" s="209"/>
      <c r="H171" s="53"/>
    </row>
    <row r="172" s="108" customFormat="true" ht="15.75" hidden="true" customHeight="false" outlineLevel="0" collapsed="false">
      <c r="A172" s="53"/>
      <c r="B172" s="207" t="s">
        <v>262</v>
      </c>
      <c r="C172" s="183" t="s">
        <v>263</v>
      </c>
      <c r="D172" s="208"/>
      <c r="E172" s="208" t="n">
        <v>795000</v>
      </c>
      <c r="F172" s="208" t="n">
        <v>590000</v>
      </c>
      <c r="G172" s="209"/>
      <c r="H172" s="53"/>
    </row>
    <row r="173" s="108" customFormat="true" ht="15.75" hidden="true" customHeight="false" outlineLevel="0" collapsed="false">
      <c r="A173" s="53"/>
      <c r="B173" s="207" t="s">
        <v>264</v>
      </c>
      <c r="C173" s="183" t="s">
        <v>265</v>
      </c>
      <c r="D173" s="208"/>
      <c r="E173" s="208"/>
      <c r="F173" s="208" t="n">
        <v>2367000</v>
      </c>
      <c r="G173" s="209"/>
      <c r="H173" s="53"/>
    </row>
    <row r="174" s="108" customFormat="true" ht="15.75" hidden="true" customHeight="false" outlineLevel="0" collapsed="false">
      <c r="A174" s="53"/>
      <c r="B174" s="204" t="s">
        <v>266</v>
      </c>
      <c r="C174" s="183"/>
      <c r="D174" s="211" t="n">
        <f aca="false">SUM(D149:D173)</f>
        <v>0</v>
      </c>
      <c r="E174" s="211" t="n">
        <f aca="false">SUM(E149:E173)</f>
        <v>365271388.69</v>
      </c>
      <c r="F174" s="211" t="n">
        <f aca="false">SUM(F149:F173)</f>
        <v>204321287.88</v>
      </c>
      <c r="G174" s="212" t="n">
        <f aca="false">SUM(G149:G173)</f>
        <v>0</v>
      </c>
      <c r="H174" s="53"/>
    </row>
    <row r="175" s="108" customFormat="true" ht="15.75" hidden="true" customHeight="false" outlineLevel="0" collapsed="false">
      <c r="A175" s="53"/>
      <c r="B175" s="204"/>
      <c r="C175" s="183"/>
      <c r="D175" s="208"/>
      <c r="E175" s="208"/>
      <c r="F175" s="208"/>
      <c r="G175" s="209"/>
      <c r="H175" s="53"/>
    </row>
    <row r="176" s="108" customFormat="true" ht="15.75" hidden="true" customHeight="false" outlineLevel="0" collapsed="false">
      <c r="A176" s="53"/>
      <c r="B176" s="204"/>
      <c r="C176" s="183"/>
      <c r="D176" s="208"/>
      <c r="E176" s="208"/>
      <c r="F176" s="208"/>
      <c r="G176" s="209"/>
      <c r="H176" s="53"/>
    </row>
    <row r="177" s="108" customFormat="true" ht="15.75" hidden="true" customHeight="false" outlineLevel="0" collapsed="false">
      <c r="A177" s="53"/>
      <c r="B177" s="204" t="s">
        <v>267</v>
      </c>
      <c r="C177" s="183"/>
      <c r="D177" s="208"/>
      <c r="E177" s="208"/>
      <c r="F177" s="208"/>
      <c r="G177" s="209"/>
      <c r="H177" s="53"/>
    </row>
    <row r="178" s="108" customFormat="true" ht="15.75" hidden="true" customHeight="false" outlineLevel="0" collapsed="false">
      <c r="A178" s="53"/>
      <c r="B178" s="207" t="s">
        <v>268</v>
      </c>
      <c r="C178" s="183" t="n">
        <v>751</v>
      </c>
      <c r="D178" s="208"/>
      <c r="E178" s="208" t="n">
        <v>10858581.94</v>
      </c>
      <c r="F178" s="208" t="n">
        <v>4651795.48</v>
      </c>
      <c r="G178" s="209"/>
      <c r="H178" s="53"/>
    </row>
    <row r="179" s="108" customFormat="true" ht="15.75" hidden="true" customHeight="false" outlineLevel="0" collapsed="false">
      <c r="A179" s="53"/>
      <c r="B179" s="207" t="s">
        <v>269</v>
      </c>
      <c r="C179" s="183" t="n">
        <v>752</v>
      </c>
      <c r="D179" s="208"/>
      <c r="E179" s="208" t="n">
        <v>109919.25</v>
      </c>
      <c r="F179" s="208"/>
      <c r="G179" s="209"/>
      <c r="H179" s="53"/>
    </row>
    <row r="180" s="108" customFormat="true" ht="15.75" hidden="true" customHeight="false" outlineLevel="0" collapsed="false">
      <c r="A180" s="53"/>
      <c r="B180" s="207" t="s">
        <v>270</v>
      </c>
      <c r="C180" s="183" t="n">
        <v>753</v>
      </c>
      <c r="D180" s="208"/>
      <c r="E180" s="208" t="n">
        <v>5581179.18</v>
      </c>
      <c r="F180" s="208" t="n">
        <v>1017530.7</v>
      </c>
      <c r="G180" s="209"/>
      <c r="H180" s="53"/>
    </row>
    <row r="181" s="108" customFormat="true" ht="15.75" hidden="true" customHeight="false" outlineLevel="0" collapsed="false">
      <c r="A181" s="53"/>
      <c r="B181" s="207" t="s">
        <v>271</v>
      </c>
      <c r="C181" s="183" t="n">
        <v>755</v>
      </c>
      <c r="D181" s="208"/>
      <c r="E181" s="208" t="n">
        <v>11872939.45</v>
      </c>
      <c r="F181" s="208" t="n">
        <v>4107689.65</v>
      </c>
      <c r="G181" s="209"/>
      <c r="H181" s="53"/>
    </row>
    <row r="182" s="108" customFormat="true" ht="15.75" hidden="true" customHeight="false" outlineLevel="0" collapsed="false">
      <c r="A182" s="53"/>
      <c r="B182" s="207" t="s">
        <v>272</v>
      </c>
      <c r="C182" s="183" t="n">
        <v>756</v>
      </c>
      <c r="D182" s="208"/>
      <c r="E182" s="208" t="n">
        <v>917325.5</v>
      </c>
      <c r="F182" s="208" t="n">
        <v>704627</v>
      </c>
      <c r="G182" s="209"/>
      <c r="H182" s="53"/>
    </row>
    <row r="183" s="108" customFormat="true" ht="15.75" hidden="true" customHeight="false" outlineLevel="0" collapsed="false">
      <c r="A183" s="53"/>
      <c r="B183" s="207" t="s">
        <v>273</v>
      </c>
      <c r="C183" s="183" t="n">
        <v>757</v>
      </c>
      <c r="D183" s="208"/>
      <c r="E183" s="208" t="n">
        <v>562072</v>
      </c>
      <c r="F183" s="208" t="n">
        <v>593650</v>
      </c>
      <c r="G183" s="209"/>
      <c r="H183" s="53"/>
    </row>
    <row r="184" s="108" customFormat="true" ht="15.75" hidden="true" customHeight="false" outlineLevel="0" collapsed="false">
      <c r="A184" s="53"/>
      <c r="B184" s="207" t="s">
        <v>274</v>
      </c>
      <c r="C184" s="183" t="n">
        <v>758</v>
      </c>
      <c r="D184" s="208"/>
      <c r="E184" s="208" t="n">
        <v>442972.5</v>
      </c>
      <c r="F184" s="208"/>
      <c r="G184" s="209"/>
      <c r="H184" s="53"/>
    </row>
    <row r="185" s="108" customFormat="true" ht="15.75" hidden="true" customHeight="false" outlineLevel="0" collapsed="false">
      <c r="A185" s="53"/>
      <c r="B185" s="207" t="s">
        <v>275</v>
      </c>
      <c r="C185" s="183" t="n">
        <v>759</v>
      </c>
      <c r="D185" s="208"/>
      <c r="E185" s="208" t="n">
        <v>10455308.95</v>
      </c>
      <c r="F185" s="208" t="n">
        <v>6349849</v>
      </c>
      <c r="G185" s="209"/>
      <c r="H185" s="53"/>
    </row>
    <row r="186" s="108" customFormat="true" ht="15.75" hidden="true" customHeight="false" outlineLevel="0" collapsed="false">
      <c r="A186" s="53"/>
      <c r="B186" s="207" t="s">
        <v>276</v>
      </c>
      <c r="C186" s="183" t="n">
        <v>760</v>
      </c>
      <c r="D186" s="208"/>
      <c r="E186" s="208" t="n">
        <v>3951419.8</v>
      </c>
      <c r="F186" s="208" t="n">
        <v>303606</v>
      </c>
      <c r="G186" s="209"/>
      <c r="H186" s="53"/>
    </row>
    <row r="187" s="108" customFormat="true" ht="15.75" hidden="true" customHeight="false" outlineLevel="0" collapsed="false">
      <c r="A187" s="53"/>
      <c r="B187" s="207" t="s">
        <v>277</v>
      </c>
      <c r="C187" s="183" t="n">
        <v>761</v>
      </c>
      <c r="D187" s="208"/>
      <c r="E187" s="208" t="n">
        <v>73915430.24</v>
      </c>
      <c r="F187" s="208" t="n">
        <v>36667841.32</v>
      </c>
      <c r="G187" s="209"/>
      <c r="H187" s="53"/>
    </row>
    <row r="188" s="108" customFormat="true" ht="15.75" hidden="true" customHeight="false" outlineLevel="0" collapsed="false">
      <c r="A188" s="53"/>
      <c r="B188" s="207" t="s">
        <v>278</v>
      </c>
      <c r="C188" s="183" t="n">
        <v>762</v>
      </c>
      <c r="D188" s="208"/>
      <c r="E188" s="208" t="n">
        <v>757994.75</v>
      </c>
      <c r="F188" s="208" t="n">
        <v>236045</v>
      </c>
      <c r="G188" s="209"/>
      <c r="H188" s="53"/>
    </row>
    <row r="189" s="108" customFormat="true" ht="15.75" hidden="true" customHeight="false" outlineLevel="0" collapsed="false">
      <c r="A189" s="53"/>
      <c r="B189" s="207" t="s">
        <v>279</v>
      </c>
      <c r="C189" s="183" t="n">
        <v>763</v>
      </c>
      <c r="D189" s="208"/>
      <c r="E189" s="208"/>
      <c r="F189" s="208"/>
      <c r="G189" s="209"/>
      <c r="H189" s="53"/>
    </row>
    <row r="190" s="108" customFormat="true" ht="15.75" hidden="true" customHeight="false" outlineLevel="0" collapsed="false">
      <c r="A190" s="53"/>
      <c r="B190" s="207" t="s">
        <v>280</v>
      </c>
      <c r="C190" s="183" t="n">
        <v>765</v>
      </c>
      <c r="D190" s="208"/>
      <c r="E190" s="208" t="n">
        <v>21034544.92</v>
      </c>
      <c r="F190" s="208" t="n">
        <v>6150852.66</v>
      </c>
      <c r="G190" s="209"/>
      <c r="H190" s="53"/>
    </row>
    <row r="191" s="108" customFormat="true" ht="15.75" hidden="true" customHeight="false" outlineLevel="0" collapsed="false">
      <c r="A191" s="53"/>
      <c r="B191" s="207" t="s">
        <v>281</v>
      </c>
      <c r="C191" s="183" t="n">
        <v>766</v>
      </c>
      <c r="D191" s="208"/>
      <c r="E191" s="208" t="n">
        <v>6869135.07</v>
      </c>
      <c r="F191" s="208" t="n">
        <v>2030937.48</v>
      </c>
      <c r="G191" s="209"/>
      <c r="H191" s="53"/>
    </row>
    <row r="192" s="108" customFormat="true" ht="15.75" hidden="true" customHeight="false" outlineLevel="0" collapsed="false">
      <c r="A192" s="53"/>
      <c r="B192" s="207" t="s">
        <v>282</v>
      </c>
      <c r="C192" s="183" t="n">
        <v>767</v>
      </c>
      <c r="D192" s="208"/>
      <c r="E192" s="208" t="n">
        <v>65664314.76</v>
      </c>
      <c r="F192" s="208" t="n">
        <v>18385464.38</v>
      </c>
      <c r="G192" s="209"/>
      <c r="H192" s="53"/>
    </row>
    <row r="193" s="108" customFormat="true" ht="15.75" hidden="true" customHeight="false" outlineLevel="0" collapsed="false">
      <c r="A193" s="53"/>
      <c r="B193" s="207" t="s">
        <v>283</v>
      </c>
      <c r="C193" s="183" t="n">
        <v>771</v>
      </c>
      <c r="D193" s="208"/>
      <c r="E193" s="208" t="n">
        <v>30072.15</v>
      </c>
      <c r="F193" s="208" t="n">
        <v>1500</v>
      </c>
      <c r="G193" s="209"/>
      <c r="H193" s="53"/>
    </row>
    <row r="194" s="108" customFormat="true" ht="15.75" hidden="true" customHeight="false" outlineLevel="0" collapsed="false">
      <c r="A194" s="53"/>
      <c r="B194" s="207" t="s">
        <v>284</v>
      </c>
      <c r="C194" s="183" t="n">
        <v>772</v>
      </c>
      <c r="D194" s="208"/>
      <c r="E194" s="208" t="n">
        <v>1933985.5</v>
      </c>
      <c r="F194" s="208" t="n">
        <v>631300.49</v>
      </c>
      <c r="G194" s="209"/>
      <c r="H194" s="53"/>
    </row>
    <row r="195" s="108" customFormat="true" ht="15.75" hidden="true" customHeight="false" outlineLevel="0" collapsed="false">
      <c r="A195" s="53"/>
      <c r="B195" s="207" t="s">
        <v>285</v>
      </c>
      <c r="C195" s="183" t="n">
        <v>773</v>
      </c>
      <c r="D195" s="208"/>
      <c r="E195" s="208" t="n">
        <v>1112285.42</v>
      </c>
      <c r="F195" s="208" t="n">
        <v>502213.94</v>
      </c>
      <c r="G195" s="209"/>
      <c r="H195" s="53"/>
    </row>
    <row r="196" s="108" customFormat="true" ht="15.75" hidden="true" customHeight="false" outlineLevel="0" collapsed="false">
      <c r="A196" s="53"/>
      <c r="B196" s="207" t="s">
        <v>286</v>
      </c>
      <c r="C196" s="183" t="n">
        <v>774</v>
      </c>
      <c r="D196" s="208"/>
      <c r="E196" s="208" t="n">
        <v>298883.23</v>
      </c>
      <c r="F196" s="208" t="n">
        <v>89504.46</v>
      </c>
      <c r="G196" s="209"/>
      <c r="H196" s="53"/>
    </row>
    <row r="197" s="108" customFormat="true" ht="15.75" hidden="true" customHeight="false" outlineLevel="0" collapsed="false">
      <c r="A197" s="53"/>
      <c r="B197" s="207" t="s">
        <v>287</v>
      </c>
      <c r="C197" s="183" t="n">
        <v>775</v>
      </c>
      <c r="D197" s="208"/>
      <c r="E197" s="208"/>
      <c r="F197" s="208"/>
      <c r="G197" s="209"/>
      <c r="H197" s="53"/>
    </row>
    <row r="198" s="108" customFormat="true" ht="15.75" hidden="true" customHeight="false" outlineLevel="0" collapsed="false">
      <c r="A198" s="53"/>
      <c r="B198" s="207" t="s">
        <v>288</v>
      </c>
      <c r="C198" s="183" t="n">
        <v>778</v>
      </c>
      <c r="D198" s="208"/>
      <c r="E198" s="208"/>
      <c r="F198" s="208"/>
      <c r="G198" s="209"/>
      <c r="H198" s="53"/>
    </row>
    <row r="199" s="108" customFormat="true" ht="15.75" hidden="true" customHeight="false" outlineLevel="0" collapsed="false">
      <c r="A199" s="53"/>
      <c r="B199" s="207" t="s">
        <v>289</v>
      </c>
      <c r="C199" s="183" t="n">
        <v>780</v>
      </c>
      <c r="D199" s="208"/>
      <c r="E199" s="208" t="n">
        <v>9087088.33</v>
      </c>
      <c r="F199" s="208" t="n">
        <v>3061400.15</v>
      </c>
      <c r="G199" s="209"/>
      <c r="H199" s="53"/>
    </row>
    <row r="200" s="108" customFormat="true" ht="15.75" hidden="true" customHeight="false" outlineLevel="0" collapsed="false">
      <c r="A200" s="53"/>
      <c r="B200" s="207" t="s">
        <v>290</v>
      </c>
      <c r="C200" s="183" t="n">
        <v>781</v>
      </c>
      <c r="D200" s="208"/>
      <c r="E200" s="208" t="n">
        <v>3431632.26</v>
      </c>
      <c r="F200" s="208" t="n">
        <v>1680234.5</v>
      </c>
      <c r="G200" s="209"/>
      <c r="H200" s="53"/>
    </row>
    <row r="201" s="108" customFormat="true" ht="15.75" hidden="true" customHeight="false" outlineLevel="0" collapsed="false">
      <c r="A201" s="53"/>
      <c r="B201" s="207" t="s">
        <v>291</v>
      </c>
      <c r="C201" s="183" t="n">
        <v>782</v>
      </c>
      <c r="D201" s="208"/>
      <c r="E201" s="208" t="n">
        <v>2300701.84</v>
      </c>
      <c r="F201" s="208" t="n">
        <v>1595342.91</v>
      </c>
      <c r="G201" s="209"/>
      <c r="H201" s="53"/>
    </row>
    <row r="202" s="108" customFormat="true" ht="15.75" hidden="true" customHeight="false" outlineLevel="0" collapsed="false">
      <c r="A202" s="53"/>
      <c r="B202" s="207" t="s">
        <v>292</v>
      </c>
      <c r="C202" s="183" t="n">
        <v>783</v>
      </c>
      <c r="D202" s="208"/>
      <c r="E202" s="208" t="n">
        <v>4214151.58</v>
      </c>
      <c r="F202" s="208" t="n">
        <v>4074801.76</v>
      </c>
      <c r="G202" s="209"/>
      <c r="H202" s="53"/>
    </row>
    <row r="203" s="108" customFormat="true" ht="15.75" hidden="true" customHeight="false" outlineLevel="0" collapsed="false">
      <c r="A203" s="53"/>
      <c r="B203" s="207" t="s">
        <v>293</v>
      </c>
      <c r="C203" s="183" t="n">
        <v>784</v>
      </c>
      <c r="D203" s="208"/>
      <c r="E203" s="208" t="n">
        <v>29552.35</v>
      </c>
      <c r="F203" s="208"/>
      <c r="G203" s="209"/>
      <c r="H203" s="53"/>
    </row>
    <row r="204" s="108" customFormat="true" ht="15.75" hidden="true" customHeight="false" outlineLevel="0" collapsed="false">
      <c r="A204" s="53"/>
      <c r="B204" s="207" t="s">
        <v>294</v>
      </c>
      <c r="C204" s="183" t="n">
        <v>786</v>
      </c>
      <c r="D204" s="208"/>
      <c r="E204" s="208" t="n">
        <v>373400</v>
      </c>
      <c r="F204" s="208" t="n">
        <v>233559</v>
      </c>
      <c r="G204" s="209"/>
      <c r="H204" s="53"/>
    </row>
    <row r="205" s="108" customFormat="true" ht="15.75" hidden="true" customHeight="false" outlineLevel="0" collapsed="false">
      <c r="A205" s="53"/>
      <c r="B205" s="207" t="s">
        <v>295</v>
      </c>
      <c r="C205" s="183" t="n">
        <v>787</v>
      </c>
      <c r="D205" s="208"/>
      <c r="E205" s="208"/>
      <c r="F205" s="208"/>
      <c r="G205" s="209"/>
      <c r="H205" s="53"/>
    </row>
    <row r="206" s="108" customFormat="true" ht="15.75" hidden="true" customHeight="false" outlineLevel="0" collapsed="false">
      <c r="A206" s="53"/>
      <c r="B206" s="207" t="s">
        <v>296</v>
      </c>
      <c r="C206" s="183" t="n">
        <v>791</v>
      </c>
      <c r="D206" s="208"/>
      <c r="E206" s="208"/>
      <c r="F206" s="208"/>
      <c r="G206" s="209"/>
      <c r="H206" s="53"/>
    </row>
    <row r="207" s="108" customFormat="true" ht="15.75" hidden="true" customHeight="false" outlineLevel="0" collapsed="false">
      <c r="A207" s="53"/>
      <c r="B207" s="207" t="s">
        <v>297</v>
      </c>
      <c r="C207" s="183" t="n">
        <v>792</v>
      </c>
      <c r="D207" s="208"/>
      <c r="E207" s="208" t="n">
        <v>174720</v>
      </c>
      <c r="F207" s="208"/>
      <c r="G207" s="209"/>
      <c r="H207" s="53"/>
    </row>
    <row r="208" s="108" customFormat="true" ht="15.75" hidden="true" customHeight="false" outlineLevel="0" collapsed="false">
      <c r="A208" s="53"/>
      <c r="B208" s="207" t="s">
        <v>298</v>
      </c>
      <c r="C208" s="183" t="n">
        <v>793</v>
      </c>
      <c r="D208" s="208"/>
      <c r="E208" s="208" t="n">
        <v>679129.99</v>
      </c>
      <c r="F208" s="208" t="n">
        <v>416666.65</v>
      </c>
      <c r="G208" s="209"/>
      <c r="H208" s="53"/>
    </row>
    <row r="209" s="108" customFormat="true" ht="15.75" hidden="true" customHeight="false" outlineLevel="0" collapsed="false">
      <c r="A209" s="53"/>
      <c r="B209" s="190" t="s">
        <v>299</v>
      </c>
      <c r="C209" s="183" t="n">
        <v>795</v>
      </c>
      <c r="D209" s="208"/>
      <c r="E209" s="208" t="n">
        <v>218797115.21</v>
      </c>
      <c r="F209" s="208" t="n">
        <v>114214232.9</v>
      </c>
      <c r="G209" s="209"/>
      <c r="H209" s="53"/>
    </row>
    <row r="210" s="108" customFormat="true" ht="15.75" hidden="true" customHeight="false" outlineLevel="0" collapsed="false">
      <c r="A210" s="53"/>
      <c r="B210" s="190" t="s">
        <v>300</v>
      </c>
      <c r="C210" s="183" t="n">
        <v>799</v>
      </c>
      <c r="D210" s="208"/>
      <c r="E210" s="208" t="n">
        <v>5599666</v>
      </c>
      <c r="F210" s="208" t="n">
        <v>56000</v>
      </c>
      <c r="G210" s="209"/>
      <c r="H210" s="53"/>
    </row>
    <row r="211" s="108" customFormat="true" ht="15.75" hidden="true" customHeight="false" outlineLevel="0" collapsed="false">
      <c r="A211" s="53"/>
      <c r="B211" s="190" t="s">
        <v>301</v>
      </c>
      <c r="C211" s="183" t="n">
        <v>802</v>
      </c>
      <c r="D211" s="208"/>
      <c r="E211" s="208"/>
      <c r="F211" s="208"/>
      <c r="G211" s="209"/>
      <c r="H211" s="53"/>
    </row>
    <row r="212" s="108" customFormat="true" ht="15.75" hidden="true" customHeight="false" outlineLevel="0" collapsed="false">
      <c r="A212" s="53"/>
      <c r="B212" s="190" t="s">
        <v>302</v>
      </c>
      <c r="C212" s="183" t="n">
        <v>805</v>
      </c>
      <c r="D212" s="208"/>
      <c r="E212" s="208"/>
      <c r="F212" s="208"/>
      <c r="G212" s="209"/>
      <c r="H212" s="53"/>
    </row>
    <row r="213" s="108" customFormat="true" ht="15.75" hidden="true" customHeight="false" outlineLevel="0" collapsed="false">
      <c r="A213" s="53"/>
      <c r="B213" s="190" t="s">
        <v>303</v>
      </c>
      <c r="C213" s="183" t="n">
        <v>811</v>
      </c>
      <c r="D213" s="208"/>
      <c r="E213" s="208" t="n">
        <v>879649.58</v>
      </c>
      <c r="F213" s="208" t="n">
        <v>63000</v>
      </c>
      <c r="G213" s="209"/>
      <c r="H213" s="53"/>
    </row>
    <row r="214" s="108" customFormat="true" ht="15.75" hidden="true" customHeight="false" outlineLevel="0" collapsed="false">
      <c r="A214" s="53"/>
      <c r="B214" s="190" t="s">
        <v>304</v>
      </c>
      <c r="C214" s="183" t="n">
        <v>812</v>
      </c>
      <c r="D214" s="208"/>
      <c r="E214" s="208" t="n">
        <v>236097</v>
      </c>
      <c r="F214" s="208"/>
      <c r="G214" s="209"/>
      <c r="H214" s="53"/>
    </row>
    <row r="215" s="108" customFormat="true" ht="15.75" hidden="true" customHeight="false" outlineLevel="0" collapsed="false">
      <c r="A215" s="53"/>
      <c r="B215" s="190" t="s">
        <v>305</v>
      </c>
      <c r="C215" s="183" t="n">
        <v>813</v>
      </c>
      <c r="D215" s="208"/>
      <c r="E215" s="208" t="n">
        <v>373500</v>
      </c>
      <c r="F215" s="208"/>
      <c r="G215" s="209"/>
      <c r="H215" s="53"/>
    </row>
    <row r="216" s="108" customFormat="true" ht="15.75" hidden="true" customHeight="false" outlineLevel="0" collapsed="false">
      <c r="A216" s="53"/>
      <c r="B216" s="190" t="s">
        <v>306</v>
      </c>
      <c r="C216" s="183" t="n">
        <v>814</v>
      </c>
      <c r="D216" s="208"/>
      <c r="E216" s="208" t="n">
        <v>72000</v>
      </c>
      <c r="F216" s="208" t="n">
        <v>17100</v>
      </c>
      <c r="G216" s="209"/>
      <c r="H216" s="53"/>
    </row>
    <row r="217" s="108" customFormat="true" ht="15.75" hidden="true" customHeight="false" outlineLevel="0" collapsed="false">
      <c r="A217" s="53"/>
      <c r="B217" s="190" t="s">
        <v>307</v>
      </c>
      <c r="C217" s="183" t="n">
        <v>815</v>
      </c>
      <c r="D217" s="208"/>
      <c r="E217" s="208" t="n">
        <v>2808473</v>
      </c>
      <c r="F217" s="208" t="n">
        <v>34342</v>
      </c>
      <c r="G217" s="209"/>
      <c r="H217" s="53"/>
    </row>
    <row r="218" s="108" customFormat="true" ht="15.75" hidden="true" customHeight="false" outlineLevel="0" collapsed="false">
      <c r="A218" s="53"/>
      <c r="B218" s="190" t="s">
        <v>308</v>
      </c>
      <c r="C218" s="183" t="n">
        <v>816</v>
      </c>
      <c r="D218" s="208"/>
      <c r="E218" s="208"/>
      <c r="F218" s="208"/>
      <c r="G218" s="209"/>
      <c r="H218" s="53"/>
    </row>
    <row r="219" s="108" customFormat="true" ht="15.75" hidden="true" customHeight="false" outlineLevel="0" collapsed="false">
      <c r="A219" s="53"/>
      <c r="B219" s="190" t="s">
        <v>309</v>
      </c>
      <c r="C219" s="183" t="n">
        <v>821</v>
      </c>
      <c r="D219" s="208"/>
      <c r="E219" s="208" t="n">
        <v>461722.5</v>
      </c>
      <c r="F219" s="208" t="n">
        <v>165246.5</v>
      </c>
      <c r="G219" s="209"/>
      <c r="H219" s="53"/>
    </row>
    <row r="220" s="108" customFormat="true" ht="15.75" hidden="true" customHeight="false" outlineLevel="0" collapsed="false">
      <c r="A220" s="53"/>
      <c r="B220" s="190" t="s">
        <v>310</v>
      </c>
      <c r="C220" s="183" t="n">
        <v>822</v>
      </c>
      <c r="D220" s="208"/>
      <c r="E220" s="208"/>
      <c r="F220" s="208"/>
      <c r="G220" s="209"/>
      <c r="H220" s="53"/>
    </row>
    <row r="221" s="108" customFormat="true" ht="15.75" hidden="true" customHeight="false" outlineLevel="0" collapsed="false">
      <c r="A221" s="53"/>
      <c r="B221" s="190" t="s">
        <v>311</v>
      </c>
      <c r="C221" s="183" t="n">
        <v>823</v>
      </c>
      <c r="D221" s="208"/>
      <c r="E221" s="208" t="n">
        <v>238980</v>
      </c>
      <c r="F221" s="208" t="n">
        <v>72962</v>
      </c>
      <c r="G221" s="209"/>
      <c r="H221" s="53"/>
    </row>
    <row r="222" s="108" customFormat="true" ht="15.75" hidden="true" customHeight="false" outlineLevel="0" collapsed="false">
      <c r="A222" s="53"/>
      <c r="B222" s="190" t="s">
        <v>312</v>
      </c>
      <c r="C222" s="183" t="n">
        <v>827</v>
      </c>
      <c r="D222" s="208"/>
      <c r="E222" s="208" t="n">
        <v>48070.25</v>
      </c>
      <c r="F222" s="208"/>
      <c r="G222" s="209"/>
      <c r="H222" s="53"/>
    </row>
    <row r="223" s="108" customFormat="true" ht="15.75" hidden="true" customHeight="false" outlineLevel="0" collapsed="false">
      <c r="A223" s="53"/>
      <c r="B223" s="190" t="s">
        <v>313</v>
      </c>
      <c r="C223" s="183" t="n">
        <v>829</v>
      </c>
      <c r="D223" s="208"/>
      <c r="E223" s="208"/>
      <c r="F223" s="208"/>
      <c r="G223" s="209"/>
      <c r="H223" s="53"/>
    </row>
    <row r="224" s="108" customFormat="true" ht="15.75" hidden="true" customHeight="false" outlineLevel="0" collapsed="false">
      <c r="A224" s="53"/>
      <c r="B224" s="190" t="s">
        <v>314</v>
      </c>
      <c r="C224" s="183" t="n">
        <v>831</v>
      </c>
      <c r="D224" s="208"/>
      <c r="E224" s="208"/>
      <c r="F224" s="208"/>
      <c r="G224" s="209"/>
      <c r="H224" s="53"/>
    </row>
    <row r="225" s="108" customFormat="true" ht="15.75" hidden="true" customHeight="false" outlineLevel="0" collapsed="false">
      <c r="A225" s="53"/>
      <c r="B225" s="190" t="s">
        <v>315</v>
      </c>
      <c r="C225" s="183" t="n">
        <v>833</v>
      </c>
      <c r="D225" s="208"/>
      <c r="E225" s="208"/>
      <c r="F225" s="208"/>
      <c r="G225" s="209"/>
      <c r="H225" s="53"/>
    </row>
    <row r="226" s="108" customFormat="true" ht="15.75" hidden="true" customHeight="false" outlineLevel="0" collapsed="false">
      <c r="A226" s="53"/>
      <c r="B226" s="190" t="s">
        <v>316</v>
      </c>
      <c r="C226" s="183" t="n">
        <v>836</v>
      </c>
      <c r="D226" s="208"/>
      <c r="E226" s="208" t="n">
        <v>50000</v>
      </c>
      <c r="F226" s="208"/>
      <c r="G226" s="209"/>
      <c r="H226" s="53"/>
    </row>
    <row r="227" s="108" customFormat="true" ht="15.75" hidden="true" customHeight="false" outlineLevel="0" collapsed="false">
      <c r="A227" s="53"/>
      <c r="B227" s="190" t="s">
        <v>317</v>
      </c>
      <c r="C227" s="183" t="n">
        <v>840</v>
      </c>
      <c r="D227" s="208"/>
      <c r="E227" s="208" t="n">
        <v>712809</v>
      </c>
      <c r="F227" s="208" t="n">
        <v>139573.5</v>
      </c>
      <c r="G227" s="209"/>
      <c r="H227" s="53"/>
    </row>
    <row r="228" s="108" customFormat="true" ht="15.75" hidden="true" customHeight="false" outlineLevel="0" collapsed="false">
      <c r="A228" s="53"/>
      <c r="B228" s="190" t="s">
        <v>318</v>
      </c>
      <c r="C228" s="183" t="n">
        <v>841</v>
      </c>
      <c r="D228" s="208"/>
      <c r="E228" s="208" t="n">
        <v>17848561.02</v>
      </c>
      <c r="F228" s="208" t="n">
        <v>6873059</v>
      </c>
      <c r="G228" s="209"/>
      <c r="H228" s="53"/>
    </row>
    <row r="229" s="108" customFormat="true" ht="15.75" hidden="true" customHeight="false" outlineLevel="0" collapsed="false">
      <c r="A229" s="53"/>
      <c r="B229" s="190" t="s">
        <v>319</v>
      </c>
      <c r="C229" s="183" t="n">
        <v>844</v>
      </c>
      <c r="D229" s="208"/>
      <c r="E229" s="208" t="n">
        <v>531451.8</v>
      </c>
      <c r="F229" s="208"/>
      <c r="G229" s="209"/>
      <c r="H229" s="53"/>
    </row>
    <row r="230" s="108" customFormat="true" ht="15.75" hidden="true" customHeight="false" outlineLevel="0" collapsed="false">
      <c r="A230" s="53"/>
      <c r="B230" s="190" t="s">
        <v>320</v>
      </c>
      <c r="C230" s="183" t="n">
        <v>850</v>
      </c>
      <c r="D230" s="208"/>
      <c r="E230" s="208" t="n">
        <v>95490</v>
      </c>
      <c r="F230" s="208"/>
      <c r="G230" s="209"/>
      <c r="H230" s="53"/>
    </row>
    <row r="231" s="108" customFormat="true" ht="15.75" hidden="true" customHeight="false" outlineLevel="0" collapsed="false">
      <c r="A231" s="53"/>
      <c r="B231" s="190" t="s">
        <v>321</v>
      </c>
      <c r="C231" s="183" t="n">
        <v>851</v>
      </c>
      <c r="D231" s="208"/>
      <c r="E231" s="208"/>
      <c r="F231" s="208"/>
      <c r="G231" s="209"/>
      <c r="H231" s="53"/>
    </row>
    <row r="232" s="108" customFormat="true" ht="15.75" hidden="true" customHeight="false" outlineLevel="0" collapsed="false">
      <c r="A232" s="53"/>
      <c r="B232" s="190" t="s">
        <v>322</v>
      </c>
      <c r="C232" s="183" t="n">
        <v>854</v>
      </c>
      <c r="D232" s="208"/>
      <c r="E232" s="208" t="n">
        <v>179506</v>
      </c>
      <c r="F232" s="208" t="n">
        <v>21781</v>
      </c>
      <c r="G232" s="209"/>
      <c r="H232" s="53"/>
    </row>
    <row r="233" s="108" customFormat="true" ht="15.75" hidden="true" customHeight="false" outlineLevel="0" collapsed="false">
      <c r="A233" s="53"/>
      <c r="B233" s="190" t="s">
        <v>323</v>
      </c>
      <c r="C233" s="183" t="n">
        <v>855</v>
      </c>
      <c r="D233" s="208"/>
      <c r="E233" s="208"/>
      <c r="F233" s="208"/>
      <c r="G233" s="209"/>
      <c r="H233" s="53"/>
    </row>
    <row r="234" s="108" customFormat="true" ht="15.75" hidden="true" customHeight="false" outlineLevel="0" collapsed="false">
      <c r="A234" s="53"/>
      <c r="B234" s="190" t="s">
        <v>324</v>
      </c>
      <c r="C234" s="183" t="n">
        <v>856</v>
      </c>
      <c r="D234" s="208"/>
      <c r="E234" s="208"/>
      <c r="F234" s="208" t="n">
        <v>179575</v>
      </c>
      <c r="G234" s="209"/>
      <c r="H234" s="53"/>
    </row>
    <row r="235" s="108" customFormat="true" ht="15.75" hidden="true" customHeight="false" outlineLevel="0" collapsed="false">
      <c r="A235" s="53"/>
      <c r="B235" s="190" t="s">
        <v>325</v>
      </c>
      <c r="C235" s="183" t="n">
        <v>857</v>
      </c>
      <c r="D235" s="208"/>
      <c r="E235" s="208"/>
      <c r="F235" s="208"/>
      <c r="G235" s="209"/>
      <c r="H235" s="53"/>
    </row>
    <row r="236" s="108" customFormat="true" ht="15.75" hidden="true" customHeight="false" outlineLevel="0" collapsed="false">
      <c r="A236" s="53"/>
      <c r="B236" s="190" t="s">
        <v>326</v>
      </c>
      <c r="C236" s="183" t="n">
        <v>860</v>
      </c>
      <c r="D236" s="208"/>
      <c r="E236" s="208" t="n">
        <v>362064.2</v>
      </c>
      <c r="F236" s="208" t="n">
        <v>117232</v>
      </c>
      <c r="G236" s="209"/>
      <c r="H236" s="53"/>
    </row>
    <row r="237" s="108" customFormat="true" ht="15.75" hidden="true" customHeight="false" outlineLevel="0" collapsed="false">
      <c r="A237" s="53"/>
      <c r="B237" s="190" t="s">
        <v>327</v>
      </c>
      <c r="C237" s="183" t="n">
        <v>876</v>
      </c>
      <c r="D237" s="208"/>
      <c r="E237" s="208" t="n">
        <v>4200000</v>
      </c>
      <c r="F237" s="208"/>
      <c r="G237" s="209"/>
      <c r="H237" s="53"/>
    </row>
    <row r="238" s="108" customFormat="true" ht="15.75" hidden="true" customHeight="false" outlineLevel="0" collapsed="false">
      <c r="A238" s="53"/>
      <c r="B238" s="190" t="s">
        <v>328</v>
      </c>
      <c r="C238" s="183" t="n">
        <v>877</v>
      </c>
      <c r="D238" s="208"/>
      <c r="E238" s="208"/>
      <c r="F238" s="208" t="n">
        <v>32446110.85</v>
      </c>
      <c r="G238" s="209"/>
      <c r="H238" s="53"/>
    </row>
    <row r="239" s="108" customFormat="true" ht="15.75" hidden="true" customHeight="false" outlineLevel="0" collapsed="false">
      <c r="A239" s="53"/>
      <c r="B239" s="190" t="s">
        <v>329</v>
      </c>
      <c r="C239" s="183" t="n">
        <v>878</v>
      </c>
      <c r="D239" s="208"/>
      <c r="E239" s="208" t="n">
        <v>152905911.82</v>
      </c>
      <c r="F239" s="208" t="n">
        <v>79234284.92</v>
      </c>
      <c r="G239" s="209"/>
      <c r="H239" s="53"/>
    </row>
    <row r="240" s="108" customFormat="true" ht="15.75" hidden="true" customHeight="false" outlineLevel="0" collapsed="false">
      <c r="A240" s="53"/>
      <c r="B240" s="190" t="s">
        <v>330</v>
      </c>
      <c r="C240" s="183" t="n">
        <v>881</v>
      </c>
      <c r="D240" s="208"/>
      <c r="E240" s="208" t="n">
        <v>1440000</v>
      </c>
      <c r="F240" s="208" t="n">
        <v>780000</v>
      </c>
      <c r="G240" s="209"/>
      <c r="H240" s="53"/>
    </row>
    <row r="241" s="108" customFormat="true" ht="15.75" hidden="true" customHeight="false" outlineLevel="0" collapsed="false">
      <c r="A241" s="53"/>
      <c r="B241" s="190" t="s">
        <v>331</v>
      </c>
      <c r="C241" s="183" t="n">
        <v>882</v>
      </c>
      <c r="D241" s="208"/>
      <c r="E241" s="208"/>
      <c r="F241" s="208"/>
      <c r="G241" s="209"/>
      <c r="H241" s="53"/>
    </row>
    <row r="242" s="108" customFormat="true" ht="15.75" hidden="true" customHeight="false" outlineLevel="0" collapsed="false">
      <c r="A242" s="53"/>
      <c r="B242" s="190" t="s">
        <v>332</v>
      </c>
      <c r="C242" s="183" t="n">
        <v>891</v>
      </c>
      <c r="D242" s="208"/>
      <c r="E242" s="208" t="n">
        <v>65477.65</v>
      </c>
      <c r="F242" s="208" t="n">
        <v>35765.94</v>
      </c>
      <c r="G242" s="209"/>
      <c r="H242" s="53"/>
    </row>
    <row r="243" s="108" customFormat="true" ht="15.75" hidden="true" customHeight="false" outlineLevel="0" collapsed="false">
      <c r="A243" s="53"/>
      <c r="B243" s="190" t="s">
        <v>333</v>
      </c>
      <c r="C243" s="183" t="n">
        <v>892</v>
      </c>
      <c r="D243" s="208"/>
      <c r="E243" s="208" t="n">
        <v>306250</v>
      </c>
      <c r="F243" s="208" t="n">
        <v>470646</v>
      </c>
      <c r="G243" s="209"/>
      <c r="H243" s="53"/>
    </row>
    <row r="244" s="108" customFormat="true" ht="15.75" hidden="true" customHeight="false" outlineLevel="0" collapsed="false">
      <c r="A244" s="53"/>
      <c r="B244" s="190" t="s">
        <v>334</v>
      </c>
      <c r="C244" s="183" t="n">
        <v>893</v>
      </c>
      <c r="D244" s="208"/>
      <c r="E244" s="208" t="n">
        <v>2501999.66</v>
      </c>
      <c r="F244" s="208" t="n">
        <v>661732.07</v>
      </c>
      <c r="G244" s="209"/>
      <c r="H244" s="53"/>
    </row>
    <row r="245" s="108" customFormat="true" ht="15.75" hidden="true" customHeight="false" outlineLevel="0" collapsed="false">
      <c r="A245" s="53"/>
      <c r="B245" s="190" t="s">
        <v>335</v>
      </c>
      <c r="C245" s="183" t="n">
        <v>902</v>
      </c>
      <c r="D245" s="208"/>
      <c r="E245" s="208" t="n">
        <v>32047870.8</v>
      </c>
      <c r="F245" s="208" t="n">
        <v>15480896.77</v>
      </c>
      <c r="G245" s="209"/>
      <c r="H245" s="53"/>
    </row>
    <row r="246" s="108" customFormat="true" ht="15.75" hidden="true" customHeight="false" outlineLevel="0" collapsed="false">
      <c r="A246" s="53"/>
      <c r="B246" s="190" t="s">
        <v>336</v>
      </c>
      <c r="C246" s="183" t="n">
        <v>905</v>
      </c>
      <c r="D246" s="208"/>
      <c r="E246" s="208" t="n">
        <v>12546225.78</v>
      </c>
      <c r="F246" s="208" t="n">
        <v>6542850.68</v>
      </c>
      <c r="G246" s="209"/>
      <c r="H246" s="53"/>
    </row>
    <row r="247" s="108" customFormat="true" ht="15.75" hidden="true" customHeight="false" outlineLevel="0" collapsed="false">
      <c r="A247" s="53"/>
      <c r="B247" s="190" t="s">
        <v>337</v>
      </c>
      <c r="C247" s="183" t="n">
        <v>911</v>
      </c>
      <c r="D247" s="208"/>
      <c r="E247" s="208" t="n">
        <v>17443692.78</v>
      </c>
      <c r="F247" s="208" t="n">
        <v>8550966.39</v>
      </c>
      <c r="G247" s="209"/>
      <c r="H247" s="53"/>
    </row>
    <row r="248" s="108" customFormat="true" ht="15.75" hidden="true" customHeight="false" outlineLevel="0" collapsed="false">
      <c r="A248" s="53"/>
      <c r="B248" s="190" t="s">
        <v>338</v>
      </c>
      <c r="C248" s="183" t="n">
        <v>912</v>
      </c>
      <c r="D248" s="208"/>
      <c r="E248" s="208" t="n">
        <v>7011489.68</v>
      </c>
      <c r="F248" s="208" t="n">
        <v>3833462.41</v>
      </c>
      <c r="G248" s="209"/>
      <c r="H248" s="53"/>
    </row>
    <row r="249" s="108" customFormat="true" ht="15.75" hidden="true" customHeight="false" outlineLevel="0" collapsed="false">
      <c r="A249" s="53"/>
      <c r="B249" s="190" t="s">
        <v>339</v>
      </c>
      <c r="C249" s="183" t="n">
        <v>913</v>
      </c>
      <c r="D249" s="208"/>
      <c r="E249" s="208" t="n">
        <v>81942.48</v>
      </c>
      <c r="F249" s="208" t="n">
        <v>40971.24</v>
      </c>
      <c r="G249" s="209"/>
      <c r="H249" s="53"/>
    </row>
    <row r="250" s="108" customFormat="true" ht="15.75" hidden="true" customHeight="false" outlineLevel="0" collapsed="false">
      <c r="A250" s="53"/>
      <c r="B250" s="190" t="s">
        <v>340</v>
      </c>
      <c r="C250" s="183" t="n">
        <v>914</v>
      </c>
      <c r="D250" s="208"/>
      <c r="E250" s="208" t="n">
        <v>3792458.16</v>
      </c>
      <c r="F250" s="208" t="n">
        <v>1905229.06</v>
      </c>
      <c r="G250" s="209"/>
      <c r="H250" s="53"/>
    </row>
    <row r="251" s="108" customFormat="true" ht="15.75" hidden="true" customHeight="false" outlineLevel="0" collapsed="false">
      <c r="A251" s="53"/>
      <c r="B251" s="190" t="s">
        <v>341</v>
      </c>
      <c r="C251" s="183" t="n">
        <v>915</v>
      </c>
      <c r="D251" s="208"/>
      <c r="E251" s="208" t="n">
        <v>8957735.62</v>
      </c>
      <c r="F251" s="208" t="n">
        <v>4400236.25</v>
      </c>
      <c r="G251" s="209"/>
      <c r="H251" s="53"/>
    </row>
    <row r="252" s="108" customFormat="true" ht="15.75" hidden="true" customHeight="false" outlineLevel="0" collapsed="false">
      <c r="A252" s="53"/>
      <c r="B252" s="190" t="s">
        <v>342</v>
      </c>
      <c r="C252" s="183" t="n">
        <v>921</v>
      </c>
      <c r="D252" s="208"/>
      <c r="E252" s="208" t="n">
        <v>1090498.79</v>
      </c>
      <c r="F252" s="208" t="n">
        <v>537644.61</v>
      </c>
      <c r="G252" s="209"/>
      <c r="H252" s="53"/>
    </row>
    <row r="253" s="108" customFormat="true" ht="15.75" hidden="true" customHeight="false" outlineLevel="0" collapsed="false">
      <c r="A253" s="53"/>
      <c r="B253" s="190" t="s">
        <v>343</v>
      </c>
      <c r="C253" s="183" t="n">
        <v>922</v>
      </c>
      <c r="D253" s="208"/>
      <c r="E253" s="208" t="n">
        <v>403641.17</v>
      </c>
      <c r="F253" s="208" t="n">
        <v>258521.72</v>
      </c>
      <c r="G253" s="209"/>
      <c r="H253" s="53"/>
    </row>
    <row r="254" s="108" customFormat="true" ht="15.75" hidden="true" customHeight="false" outlineLevel="0" collapsed="false">
      <c r="A254" s="53"/>
      <c r="B254" s="190" t="s">
        <v>344</v>
      </c>
      <c r="C254" s="183" t="n">
        <v>923</v>
      </c>
      <c r="D254" s="208"/>
      <c r="E254" s="208" t="n">
        <v>6767231.54</v>
      </c>
      <c r="F254" s="208" t="n">
        <v>3603746.23</v>
      </c>
      <c r="G254" s="209"/>
      <c r="H254" s="53"/>
    </row>
    <row r="255" s="108" customFormat="true" ht="15.75" hidden="true" customHeight="false" outlineLevel="0" collapsed="false">
      <c r="A255" s="53"/>
      <c r="B255" s="190" t="s">
        <v>345</v>
      </c>
      <c r="C255" s="183" t="n">
        <v>924</v>
      </c>
      <c r="D255" s="208"/>
      <c r="E255" s="208" t="n">
        <v>1446424.08</v>
      </c>
      <c r="F255" s="208" t="n">
        <v>723212.04</v>
      </c>
      <c r="G255" s="209"/>
      <c r="H255" s="53"/>
    </row>
    <row r="256" s="108" customFormat="true" ht="15.75" hidden="true" customHeight="false" outlineLevel="0" collapsed="false">
      <c r="A256" s="53"/>
      <c r="B256" s="190" t="s">
        <v>346</v>
      </c>
      <c r="C256" s="183" t="n">
        <v>926</v>
      </c>
      <c r="D256" s="208"/>
      <c r="E256" s="208" t="n">
        <v>1154.85</v>
      </c>
      <c r="F256" s="208" t="n">
        <v>6929.1</v>
      </c>
      <c r="G256" s="209"/>
      <c r="H256" s="53"/>
    </row>
    <row r="257" s="108" customFormat="true" ht="15.75" hidden="true" customHeight="false" outlineLevel="0" collapsed="false">
      <c r="A257" s="53"/>
      <c r="B257" s="190" t="s">
        <v>347</v>
      </c>
      <c r="C257" s="183" t="n">
        <v>927</v>
      </c>
      <c r="D257" s="208"/>
      <c r="E257" s="208" t="n">
        <v>339732.73</v>
      </c>
      <c r="F257" s="208" t="n">
        <v>199339.5</v>
      </c>
      <c r="G257" s="209"/>
      <c r="H257" s="53"/>
    </row>
    <row r="258" s="108" customFormat="true" ht="15.75" hidden="true" customHeight="false" outlineLevel="0" collapsed="false">
      <c r="A258" s="53"/>
      <c r="B258" s="190" t="s">
        <v>348</v>
      </c>
      <c r="C258" s="183" t="n">
        <v>929</v>
      </c>
      <c r="D258" s="208"/>
      <c r="E258" s="208" t="n">
        <v>656342.73</v>
      </c>
      <c r="F258" s="208" t="n">
        <v>342946.5</v>
      </c>
      <c r="G258" s="209"/>
      <c r="H258" s="53"/>
    </row>
    <row r="259" s="108" customFormat="true" ht="15.75" hidden="true" customHeight="false" outlineLevel="0" collapsed="false">
      <c r="A259" s="53"/>
      <c r="B259" s="190" t="s">
        <v>349</v>
      </c>
      <c r="C259" s="183" t="n">
        <v>930</v>
      </c>
      <c r="D259" s="208"/>
      <c r="E259" s="208" t="n">
        <v>36846646.68</v>
      </c>
      <c r="F259" s="208" t="n">
        <v>16639253.31</v>
      </c>
      <c r="G259" s="209"/>
      <c r="H259" s="53"/>
    </row>
    <row r="260" s="108" customFormat="true" ht="15.75" hidden="true" customHeight="false" outlineLevel="0" collapsed="false">
      <c r="A260" s="53"/>
      <c r="B260" s="190" t="s">
        <v>350</v>
      </c>
      <c r="C260" s="183" t="n">
        <v>931</v>
      </c>
      <c r="D260" s="208"/>
      <c r="E260" s="208" t="n">
        <v>300000</v>
      </c>
      <c r="F260" s="208" t="n">
        <v>360000</v>
      </c>
      <c r="G260" s="209"/>
      <c r="H260" s="53"/>
    </row>
    <row r="261" s="108" customFormat="true" ht="15.75" hidden="true" customHeight="false" outlineLevel="0" collapsed="false">
      <c r="A261" s="53"/>
      <c r="B261" s="190" t="s">
        <v>351</v>
      </c>
      <c r="C261" s="183" t="n">
        <v>932</v>
      </c>
      <c r="D261" s="208"/>
      <c r="E261" s="208" t="n">
        <v>10064.28</v>
      </c>
      <c r="F261" s="208" t="n">
        <v>5032.14</v>
      </c>
      <c r="G261" s="209"/>
      <c r="H261" s="53"/>
    </row>
    <row r="262" s="108" customFormat="true" ht="15.75" hidden="true" customHeight="false" outlineLevel="0" collapsed="false">
      <c r="A262" s="53"/>
      <c r="B262" s="190" t="s">
        <v>352</v>
      </c>
      <c r="C262" s="183" t="n">
        <v>933</v>
      </c>
      <c r="D262" s="208"/>
      <c r="E262" s="208" t="n">
        <v>1417520.6</v>
      </c>
      <c r="F262" s="208" t="n">
        <v>724302.12</v>
      </c>
      <c r="G262" s="209"/>
      <c r="H262" s="53"/>
    </row>
    <row r="263" s="108" customFormat="true" ht="15.75" hidden="true" customHeight="false" outlineLevel="0" collapsed="false">
      <c r="A263" s="53"/>
      <c r="B263" s="190" t="s">
        <v>353</v>
      </c>
      <c r="C263" s="183" t="n">
        <v>934</v>
      </c>
      <c r="D263" s="208"/>
      <c r="E263" s="208" t="n">
        <v>81000</v>
      </c>
      <c r="F263" s="208" t="n">
        <v>40500</v>
      </c>
      <c r="G263" s="209"/>
      <c r="H263" s="53"/>
    </row>
    <row r="264" s="108" customFormat="true" ht="15.75" hidden="true" customHeight="false" outlineLevel="0" collapsed="false">
      <c r="A264" s="53"/>
      <c r="B264" s="190" t="s">
        <v>354</v>
      </c>
      <c r="C264" s="183" t="n">
        <v>936</v>
      </c>
      <c r="D264" s="208"/>
      <c r="E264" s="208" t="n">
        <v>2107366.02</v>
      </c>
      <c r="F264" s="208" t="n">
        <v>1059942.36</v>
      </c>
      <c r="G264" s="209"/>
      <c r="H264" s="53"/>
    </row>
    <row r="265" s="108" customFormat="true" ht="15.75" hidden="true" customHeight="false" outlineLevel="0" collapsed="false">
      <c r="A265" s="53"/>
      <c r="B265" s="190" t="s">
        <v>355</v>
      </c>
      <c r="C265" s="183" t="n">
        <v>940</v>
      </c>
      <c r="D265" s="208"/>
      <c r="E265" s="208" t="n">
        <v>4316194</v>
      </c>
      <c r="F265" s="208" t="n">
        <v>2246931.3</v>
      </c>
      <c r="G265" s="209"/>
      <c r="H265" s="53"/>
    </row>
    <row r="266" s="108" customFormat="true" ht="15.75" hidden="true" customHeight="false" outlineLevel="0" collapsed="false">
      <c r="A266" s="53"/>
      <c r="B266" s="190" t="s">
        <v>356</v>
      </c>
      <c r="C266" s="183" t="n">
        <v>941</v>
      </c>
      <c r="D266" s="208"/>
      <c r="E266" s="208" t="n">
        <v>9293655.87</v>
      </c>
      <c r="F266" s="208" t="n">
        <v>4921703.88</v>
      </c>
      <c r="G266" s="209"/>
      <c r="H266" s="53"/>
    </row>
    <row r="267" s="108" customFormat="true" ht="15.75" hidden="true" customHeight="false" outlineLevel="0" collapsed="false">
      <c r="A267" s="53"/>
      <c r="B267" s="190" t="s">
        <v>357</v>
      </c>
      <c r="C267" s="183" t="n">
        <v>944</v>
      </c>
      <c r="D267" s="208"/>
      <c r="E267" s="208" t="n">
        <v>864434.33</v>
      </c>
      <c r="F267" s="208" t="n">
        <v>449273.27</v>
      </c>
      <c r="G267" s="209"/>
      <c r="H267" s="53"/>
    </row>
    <row r="268" s="108" customFormat="true" ht="15.75" hidden="true" customHeight="false" outlineLevel="0" collapsed="false">
      <c r="A268" s="53"/>
      <c r="B268" s="190" t="s">
        <v>358</v>
      </c>
      <c r="C268" s="183" t="n">
        <v>948</v>
      </c>
      <c r="D268" s="213"/>
      <c r="E268" s="213" t="n">
        <v>445500.9</v>
      </c>
      <c r="F268" s="213" t="n">
        <v>445500.9</v>
      </c>
      <c r="G268" s="209"/>
      <c r="H268" s="53"/>
    </row>
    <row r="269" s="108" customFormat="true" ht="15.75" hidden="true" customHeight="false" outlineLevel="0" collapsed="false">
      <c r="A269" s="53"/>
      <c r="B269" s="190" t="s">
        <v>359</v>
      </c>
      <c r="C269" s="183" t="n">
        <v>969</v>
      </c>
      <c r="D269" s="214"/>
      <c r="E269" s="214" t="n">
        <v>125482743.1</v>
      </c>
      <c r="F269" s="214" t="n">
        <v>12621427.79</v>
      </c>
      <c r="G269" s="209"/>
      <c r="H269" s="53"/>
    </row>
    <row r="270" s="108" customFormat="true" ht="15.75" hidden="true" customHeight="false" outlineLevel="0" collapsed="false">
      <c r="A270" s="53"/>
      <c r="B270" s="215" t="s">
        <v>360</v>
      </c>
      <c r="C270" s="166"/>
      <c r="D270" s="216" t="n">
        <f aca="false">SUM(D178:D269)</f>
        <v>0</v>
      </c>
      <c r="E270" s="216" t="n">
        <f aca="false">SUM(E178:E269)</f>
        <v>921125102.62</v>
      </c>
      <c r="F270" s="216" t="n">
        <f aca="false">SUM(F178:F269)</f>
        <v>415009875.78</v>
      </c>
      <c r="G270" s="217" t="n">
        <f aca="false">SUM(G178:G269)</f>
        <v>0</v>
      </c>
      <c r="H270" s="53"/>
    </row>
    <row r="271" s="108" customFormat="true" ht="15.75" hidden="true" customHeight="false" outlineLevel="0" collapsed="false">
      <c r="A271" s="53"/>
      <c r="B271" s="215"/>
      <c r="C271" s="166"/>
      <c r="D271" s="218"/>
      <c r="E271" s="218"/>
      <c r="F271" s="218"/>
      <c r="G271" s="219"/>
      <c r="H271" s="53"/>
    </row>
    <row r="272" s="108" customFormat="true" ht="15.75" hidden="true" customHeight="false" outlineLevel="0" collapsed="false">
      <c r="A272" s="53"/>
      <c r="B272" s="215"/>
      <c r="C272" s="166"/>
      <c r="D272" s="218"/>
      <c r="E272" s="218"/>
      <c r="F272" s="218"/>
      <c r="G272" s="219"/>
      <c r="H272" s="53"/>
    </row>
    <row r="273" s="108" customFormat="true" ht="15.75" hidden="true" customHeight="false" outlineLevel="0" collapsed="false">
      <c r="A273" s="53"/>
      <c r="B273" s="215" t="s">
        <v>361</v>
      </c>
      <c r="C273" s="166"/>
      <c r="D273" s="218"/>
      <c r="E273" s="218"/>
      <c r="F273" s="218"/>
      <c r="G273" s="219"/>
      <c r="H273" s="53"/>
    </row>
    <row r="274" s="108" customFormat="true" ht="15.75" hidden="true" customHeight="false" outlineLevel="0" collapsed="false">
      <c r="A274" s="53"/>
      <c r="B274" s="190" t="s">
        <v>362</v>
      </c>
      <c r="C274" s="183" t="n">
        <v>971</v>
      </c>
      <c r="D274" s="208"/>
      <c r="E274" s="208" t="n">
        <v>52330.5</v>
      </c>
      <c r="F274" s="208" t="n">
        <v>14775</v>
      </c>
      <c r="G274" s="209"/>
      <c r="H274" s="53"/>
    </row>
    <row r="275" s="108" customFormat="true" ht="15.75" hidden="true" customHeight="false" outlineLevel="0" collapsed="false">
      <c r="A275" s="53"/>
      <c r="B275" s="190" t="s">
        <v>363</v>
      </c>
      <c r="C275" s="183" t="n">
        <v>974</v>
      </c>
      <c r="D275" s="208"/>
      <c r="E275" s="208" t="n">
        <v>40346</v>
      </c>
      <c r="F275" s="208"/>
      <c r="G275" s="209"/>
      <c r="H275" s="53"/>
    </row>
    <row r="276" customFormat="false" ht="15.75" hidden="true" customHeight="false" outlineLevel="0" collapsed="false">
      <c r="B276" s="190" t="s">
        <v>364</v>
      </c>
      <c r="C276" s="183" t="n">
        <v>975</v>
      </c>
      <c r="D276" s="208"/>
      <c r="E276" s="208" t="n">
        <v>74825874.43</v>
      </c>
      <c r="F276" s="208" t="n">
        <v>37369397.26</v>
      </c>
      <c r="G276" s="209"/>
    </row>
    <row r="277" customFormat="false" ht="15.75" hidden="true" customHeight="false" outlineLevel="0" collapsed="false">
      <c r="B277" s="190" t="s">
        <v>365</v>
      </c>
      <c r="C277" s="183" t="n">
        <v>979</v>
      </c>
      <c r="D277" s="214"/>
      <c r="E277" s="214"/>
      <c r="F277" s="214" t="n">
        <v>77248.12</v>
      </c>
      <c r="G277" s="220"/>
    </row>
    <row r="278" customFormat="false" ht="15.75" hidden="true" customHeight="false" outlineLevel="0" collapsed="false">
      <c r="B278" s="221" t="s">
        <v>366</v>
      </c>
      <c r="C278" s="222"/>
      <c r="D278" s="216" t="n">
        <f aca="false">SUM(D274:D277)</f>
        <v>0</v>
      </c>
      <c r="E278" s="216" t="n">
        <f aca="false">SUM(E274:E277)</f>
        <v>74918550.93</v>
      </c>
      <c r="F278" s="216" t="n">
        <f aca="false">SUM(F274:F277)</f>
        <v>37461420.38</v>
      </c>
      <c r="G278" s="217" t="n">
        <f aca="false">SUM(G274:G277)</f>
        <v>0</v>
      </c>
    </row>
    <row r="279" customFormat="false" ht="15.75" hidden="true" customHeight="false" outlineLevel="0" collapsed="false">
      <c r="B279" s="223"/>
      <c r="C279" s="173"/>
      <c r="D279" s="224"/>
      <c r="E279" s="224"/>
      <c r="F279" s="224"/>
      <c r="G279" s="225"/>
    </row>
    <row r="280" customFormat="false" ht="16.5" hidden="true" customHeight="false" outlineLevel="0" collapsed="false">
      <c r="B280" s="226" t="s">
        <v>367</v>
      </c>
      <c r="C280" s="227"/>
      <c r="D280" s="228" t="n">
        <f aca="false">D174+D270+D278</f>
        <v>0</v>
      </c>
      <c r="E280" s="228" t="n">
        <f aca="false">E174+E270+E278</f>
        <v>1361315042.24</v>
      </c>
      <c r="F280" s="228" t="n">
        <f aca="false">F174+F270+F278</f>
        <v>656792584.04</v>
      </c>
      <c r="G280" s="229" t="n">
        <f aca="false">G174+G270+G278</f>
        <v>0</v>
      </c>
    </row>
    <row r="281" customFormat="false" ht="15.75" hidden="false" customHeight="false" outlineLevel="0" collapsed="false">
      <c r="B281" s="162"/>
      <c r="C281" s="230"/>
      <c r="D281" s="231"/>
      <c r="E281" s="231"/>
      <c r="F281" s="231"/>
      <c r="G281" s="231"/>
    </row>
    <row r="282" customFormat="false" ht="15.75" hidden="false" customHeight="false" outlineLevel="0" collapsed="false">
      <c r="B282" s="158"/>
      <c r="C282" s="159"/>
      <c r="D282" s="232"/>
      <c r="E282" s="232"/>
      <c r="F282" s="233"/>
      <c r="G282" s="233"/>
    </row>
    <row r="283" customFormat="false" ht="15.75" hidden="false" customHeight="false" outlineLevel="0" collapsed="false">
      <c r="B283" s="158"/>
      <c r="C283" s="159"/>
      <c r="D283" s="232"/>
      <c r="E283" s="232"/>
      <c r="F283" s="233"/>
      <c r="G283" s="233"/>
    </row>
    <row r="284" customFormat="false" ht="15.75" hidden="false" customHeight="false" outlineLevel="0" collapsed="false">
      <c r="B284" s="158"/>
      <c r="C284" s="159"/>
      <c r="D284" s="232"/>
      <c r="E284" s="232"/>
      <c r="F284" s="233"/>
      <c r="G284" s="233"/>
    </row>
    <row r="285" customFormat="false" ht="15.75" hidden="false" customHeight="false" outlineLevel="0" collapsed="false">
      <c r="B285" s="158" t="s">
        <v>148</v>
      </c>
      <c r="C285" s="159"/>
      <c r="D285" s="233"/>
      <c r="E285" s="233"/>
      <c r="F285" s="233"/>
      <c r="G285" s="233"/>
    </row>
    <row r="286" customFormat="false" ht="15.75" hidden="false" customHeight="false" outlineLevel="0" collapsed="false">
      <c r="B286" s="158"/>
      <c r="C286" s="159"/>
      <c r="D286" s="233"/>
      <c r="E286" s="233"/>
      <c r="F286" s="233"/>
      <c r="G286" s="233"/>
    </row>
    <row r="287" customFormat="false" ht="15.75" hidden="false" customHeight="false" outlineLevel="0" collapsed="false">
      <c r="B287" s="158"/>
      <c r="C287" s="159"/>
      <c r="D287" s="233"/>
      <c r="E287" s="233"/>
      <c r="F287" s="233"/>
      <c r="G287" s="233"/>
    </row>
    <row r="288" customFormat="false" ht="15.75" hidden="false" customHeight="false" outlineLevel="0" collapsed="false">
      <c r="B288" s="234" t="s">
        <v>456</v>
      </c>
      <c r="C288" s="159"/>
      <c r="D288" s="232" t="s">
        <v>379</v>
      </c>
      <c r="E288" s="232"/>
      <c r="F288" s="233"/>
      <c r="G288" s="233"/>
    </row>
    <row r="289" customFormat="false" ht="15.75" hidden="false" customHeight="false" outlineLevel="0" collapsed="false">
      <c r="B289" s="158" t="s">
        <v>151</v>
      </c>
      <c r="C289" s="159"/>
      <c r="D289" s="233" t="s">
        <v>152</v>
      </c>
      <c r="E289" s="233"/>
      <c r="F289" s="233"/>
      <c r="G289" s="233"/>
    </row>
    <row r="290" customFormat="false" ht="15.75" hidden="false" customHeight="false" outlineLevel="0" collapsed="false">
      <c r="B290" s="158"/>
      <c r="C290" s="159"/>
      <c r="D290" s="233"/>
      <c r="E290" s="233"/>
      <c r="F290" s="233"/>
      <c r="G290" s="233"/>
    </row>
    <row r="291" customFormat="false" ht="15.75" hidden="false" customHeight="false" outlineLevel="0" collapsed="false">
      <c r="B291" s="234" t="s">
        <v>380</v>
      </c>
      <c r="C291" s="235"/>
      <c r="D291" s="233"/>
      <c r="E291" s="233"/>
      <c r="F291" s="233"/>
      <c r="G291" s="233"/>
    </row>
    <row r="292" customFormat="false" ht="15.75" hidden="false" customHeight="false" outlineLevel="0" collapsed="false">
      <c r="B292" s="158" t="s">
        <v>154</v>
      </c>
      <c r="C292" s="159"/>
      <c r="D292" s="233"/>
      <c r="E292" s="233"/>
      <c r="F292" s="233"/>
      <c r="G292" s="233"/>
    </row>
    <row r="293" customFormat="false" ht="15.75" hidden="false" customHeight="false" outlineLevel="0" collapsed="false">
      <c r="B293" s="158"/>
      <c r="C293" s="159"/>
      <c r="D293" s="233"/>
      <c r="E293" s="233"/>
      <c r="F293" s="233"/>
      <c r="G293" s="158"/>
    </row>
    <row r="294" customFormat="false" ht="15.75" hidden="false" customHeight="false" outlineLevel="0" collapsed="false">
      <c r="B294" s="158"/>
      <c r="C294" s="159"/>
      <c r="D294" s="233"/>
      <c r="E294" s="233"/>
      <c r="F294" s="233"/>
      <c r="G294" s="158"/>
    </row>
    <row r="295" customFormat="false" ht="15.75" hidden="false" customHeight="false" outlineLevel="0" collapsed="false">
      <c r="B295" s="158"/>
      <c r="C295" s="159"/>
      <c r="D295" s="233"/>
      <c r="E295" s="233"/>
      <c r="F295" s="233"/>
      <c r="G295" s="158"/>
    </row>
    <row r="296" customFormat="false" ht="15.75" hidden="false" customHeight="false" outlineLevel="0" collapsed="false">
      <c r="B296" s="158"/>
      <c r="C296" s="159"/>
      <c r="D296" s="233"/>
      <c r="E296" s="233"/>
      <c r="F296" s="233"/>
      <c r="G296" s="158"/>
    </row>
    <row r="297" customFormat="false" ht="15.75" hidden="false" customHeight="false" outlineLevel="0" collapsed="false">
      <c r="B297" s="158"/>
      <c r="C297" s="159"/>
      <c r="D297" s="233"/>
      <c r="E297" s="233"/>
      <c r="F297" s="233"/>
      <c r="G297" s="158"/>
    </row>
    <row r="298" customFormat="false" ht="16.5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5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5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5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5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5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5" hidden="false" customHeight="false" outlineLevel="0" collapsed="false">
      <c r="B304" s="58"/>
      <c r="C304" s="59"/>
      <c r="D304" s="143"/>
      <c r="E304" s="143"/>
      <c r="F304" s="142"/>
      <c r="G304" s="58"/>
    </row>
    <row r="305" customFormat="false" ht="16.5" hidden="false" customHeight="false" outlineLevel="0" collapsed="false">
      <c r="B305" s="58"/>
      <c r="C305" s="59"/>
      <c r="D305" s="143"/>
      <c r="E305" s="143"/>
      <c r="F305" s="142"/>
      <c r="G305" s="58"/>
    </row>
    <row r="306" customFormat="false" ht="16.5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5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5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5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5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5" hidden="false" customHeight="false" outlineLevel="0" collapsed="false">
      <c r="B311" s="58"/>
      <c r="C311" s="59"/>
      <c r="D311" s="143"/>
      <c r="E311" s="143"/>
      <c r="F311" s="142"/>
      <c r="G311" s="58"/>
    </row>
    <row r="312" customFormat="false" ht="16.5" hidden="false" customHeight="false" outlineLevel="0" collapsed="false">
      <c r="B312" s="58"/>
      <c r="C312" s="59"/>
      <c r="D312" s="143"/>
      <c r="E312" s="143"/>
      <c r="F312" s="142"/>
      <c r="G312" s="58"/>
    </row>
    <row r="313" customFormat="false" ht="16.5" hidden="false" customHeight="false" outlineLevel="0" collapsed="false">
      <c r="B313" s="147"/>
      <c r="C313" s="74"/>
      <c r="D313" s="148"/>
      <c r="E313" s="148"/>
      <c r="F313" s="149"/>
      <c r="G313" s="147"/>
    </row>
    <row r="314" customFormat="false" ht="16.5" hidden="false" customHeight="false" outlineLevel="0" collapsed="false">
      <c r="B314" s="58"/>
      <c r="C314" s="59"/>
      <c r="D314" s="143"/>
      <c r="E314" s="143"/>
      <c r="F314" s="142"/>
      <c r="G314" s="58"/>
    </row>
    <row r="315" customFormat="false" ht="16.5" hidden="false" customHeight="false" outlineLevel="0" collapsed="false">
      <c r="B315" s="58"/>
      <c r="C315" s="59"/>
      <c r="D315" s="143"/>
      <c r="E315" s="143"/>
      <c r="F315" s="142"/>
      <c r="G315" s="58"/>
    </row>
    <row r="316" customFormat="false" ht="16.5" hidden="false" customHeight="false" outlineLevel="0" collapsed="false">
      <c r="B316" s="58"/>
      <c r="C316" s="59"/>
      <c r="D316" s="143"/>
      <c r="E316" s="143"/>
      <c r="F316" s="142"/>
      <c r="G316" s="58"/>
    </row>
    <row r="317" customFormat="false" ht="16.5" hidden="false" customHeight="false" outlineLevel="0" collapsed="false">
      <c r="B317" s="58"/>
      <c r="C317" s="59"/>
      <c r="D317" s="143"/>
      <c r="E317" s="143"/>
      <c r="F317" s="142"/>
      <c r="G317" s="58"/>
    </row>
    <row r="318" customFormat="false" ht="16.5" hidden="false" customHeight="false" outlineLevel="0" collapsed="false">
      <c r="B318" s="58"/>
      <c r="C318" s="59"/>
      <c r="D318" s="143"/>
      <c r="E318" s="143"/>
      <c r="F318" s="142"/>
      <c r="G318" s="58"/>
    </row>
    <row r="319" customFormat="false" ht="16.5" hidden="false" customHeight="false" outlineLevel="0" collapsed="false">
      <c r="B319" s="58"/>
      <c r="C319" s="59"/>
      <c r="D319" s="143"/>
      <c r="E319" s="143"/>
      <c r="F319" s="142"/>
      <c r="G319" s="58"/>
    </row>
    <row r="320" customFormat="false" ht="16.5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5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5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5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5" hidden="false" customHeight="false" outlineLevel="0" collapsed="false">
      <c r="B324" s="58"/>
      <c r="C324" s="59"/>
      <c r="D324" s="143"/>
      <c r="E324" s="143"/>
      <c r="F324" s="150"/>
      <c r="G324" s="58"/>
    </row>
    <row r="325" customFormat="false" ht="16.5" hidden="false" customHeight="false" outlineLevel="0" collapsed="false">
      <c r="B325" s="58"/>
      <c r="C325" s="59"/>
      <c r="D325" s="143"/>
      <c r="E325" s="143"/>
      <c r="F325" s="150"/>
      <c r="G325" s="58"/>
    </row>
    <row r="326" customFormat="false" ht="16.5" hidden="false" customHeight="false" outlineLevel="0" collapsed="false">
      <c r="B326" s="58"/>
      <c r="C326" s="59"/>
      <c r="D326" s="143"/>
      <c r="E326" s="143"/>
      <c r="F326" s="150"/>
      <c r="G326" s="58"/>
    </row>
    <row r="327" customFormat="false" ht="16.5" hidden="false" customHeight="false" outlineLevel="0" collapsed="false">
      <c r="B327" s="58"/>
      <c r="C327" s="59"/>
      <c r="D327" s="143"/>
      <c r="E327" s="143"/>
      <c r="F327" s="150"/>
      <c r="G327" s="58"/>
    </row>
    <row r="328" customFormat="false" ht="16.5" hidden="false" customHeight="false" outlineLevel="0" collapsed="false">
      <c r="B328" s="58"/>
      <c r="C328" s="59"/>
      <c r="D328" s="143"/>
      <c r="E328" s="143"/>
      <c r="F328" s="150"/>
      <c r="G328" s="58"/>
    </row>
    <row r="329" customFormat="false" ht="16.5" hidden="false" customHeight="false" outlineLevel="0" collapsed="false">
      <c r="B329" s="58"/>
      <c r="C329" s="59"/>
      <c r="D329" s="143"/>
      <c r="E329" s="143"/>
      <c r="F329" s="150"/>
      <c r="G329" s="58"/>
    </row>
    <row r="330" customFormat="false" ht="16.5" hidden="false" customHeight="false" outlineLevel="0" collapsed="false">
      <c r="B330" s="58"/>
      <c r="C330" s="59"/>
      <c r="D330" s="143"/>
      <c r="E330" s="143"/>
      <c r="F330" s="150"/>
      <c r="G330" s="58"/>
    </row>
    <row r="331" customFormat="false" ht="16.5" hidden="false" customHeight="false" outlineLevel="0" collapsed="false">
      <c r="B331" s="58"/>
      <c r="C331" s="59"/>
      <c r="D331" s="143"/>
      <c r="E331" s="143"/>
      <c r="F331" s="150"/>
      <c r="G331" s="58"/>
    </row>
    <row r="332" customFormat="false" ht="16.5" hidden="false" customHeight="false" outlineLevel="0" collapsed="false">
      <c r="B332" s="58"/>
      <c r="C332" s="59"/>
      <c r="D332" s="143"/>
      <c r="E332" s="143"/>
      <c r="F332" s="150"/>
      <c r="G332" s="58"/>
    </row>
    <row r="333" customFormat="false" ht="16.5" hidden="false" customHeight="false" outlineLevel="0" collapsed="false">
      <c r="B333" s="58"/>
      <c r="C333" s="59"/>
      <c r="D333" s="143"/>
      <c r="E333" s="143"/>
      <c r="F333" s="150"/>
      <c r="G333" s="58"/>
    </row>
  </sheetData>
  <mergeCells count="4">
    <mergeCell ref="B2:G2"/>
    <mergeCell ref="B3:G3"/>
    <mergeCell ref="B4:G4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0.77"/>
    <col collapsed="false" customWidth="true" hidden="false" outlineLevel="0" max="2" min="2" style="53" width="30.99"/>
    <col collapsed="false" customWidth="true" hidden="false" outlineLevel="0" max="3" min="3" style="53" width="5.65"/>
    <col collapsed="false" customWidth="true" hidden="false" outlineLevel="0" max="4" min="4" style="53" width="14.44"/>
    <col collapsed="false" customWidth="true" hidden="false" outlineLevel="0" max="5" min="5" style="53" width="12.77"/>
    <col collapsed="false" customWidth="true" hidden="false" outlineLevel="0" max="6" min="6" style="53" width="12.88"/>
    <col collapsed="false" customWidth="true" hidden="false" outlineLevel="0" max="7" min="7" style="53" width="12.99"/>
    <col collapsed="false" customWidth="true" hidden="false" outlineLevel="0" max="8" min="8" style="53" width="4.44"/>
    <col collapsed="false" customWidth="true" hidden="false" outlineLevel="0" max="9" min="9" style="0" width="14.65"/>
    <col collapsed="false" customWidth="true" hidden="false" outlineLevel="0" max="10" min="10" style="0" width="14.21"/>
  </cols>
  <sheetData>
    <row r="1" s="55" customFormat="true" ht="15.75" hidden="false" customHeight="false" outlineLevel="0" collapsed="false">
      <c r="A1" s="53"/>
      <c r="B1" s="155" t="s">
        <v>389</v>
      </c>
      <c r="C1" s="155"/>
      <c r="D1" s="155"/>
      <c r="E1" s="155"/>
      <c r="F1" s="155"/>
      <c r="G1" s="155"/>
      <c r="H1" s="53"/>
    </row>
    <row r="2" s="55" customFormat="true" ht="15" hidden="false" customHeight="false" outlineLevel="0" collapsed="false">
      <c r="A2" s="53"/>
      <c r="B2" s="56" t="s">
        <v>155</v>
      </c>
      <c r="C2" s="56"/>
      <c r="D2" s="56"/>
      <c r="E2" s="56"/>
      <c r="F2" s="56"/>
      <c r="G2" s="56"/>
      <c r="H2" s="53"/>
    </row>
    <row r="3" s="55" customFormat="true" ht="15" hidden="false" customHeight="false" outlineLevel="0" collapsed="false">
      <c r="A3" s="53"/>
      <c r="B3" s="57" t="s">
        <v>156</v>
      </c>
      <c r="C3" s="57"/>
      <c r="D3" s="57"/>
      <c r="E3" s="57"/>
      <c r="F3" s="57"/>
      <c r="G3" s="57"/>
      <c r="H3" s="53"/>
    </row>
    <row r="4" s="55" customFormat="true" ht="15" hidden="false" customHeight="false" outlineLevel="0" collapsed="false">
      <c r="A4" s="53"/>
      <c r="B4" s="57" t="s">
        <v>157</v>
      </c>
      <c r="C4" s="57"/>
      <c r="D4" s="57"/>
      <c r="E4" s="57"/>
      <c r="F4" s="57"/>
      <c r="G4" s="57"/>
      <c r="H4" s="53"/>
    </row>
    <row r="5" s="55" customFormat="true" ht="15.75" hidden="false" customHeight="false" outlineLevel="0" collapsed="false">
      <c r="A5" s="53"/>
      <c r="B5" s="158"/>
      <c r="C5" s="159"/>
      <c r="D5" s="158"/>
      <c r="E5" s="158"/>
      <c r="F5" s="158"/>
      <c r="G5" s="158"/>
      <c r="H5" s="53"/>
    </row>
    <row r="6" s="55" customFormat="true" ht="16.5" hidden="false" customHeight="false" outlineLevel="0" collapsed="false">
      <c r="A6" s="53"/>
      <c r="B6" s="158"/>
      <c r="C6" s="159"/>
      <c r="D6" s="158"/>
      <c r="E6" s="158"/>
      <c r="F6" s="158"/>
      <c r="G6" s="158"/>
      <c r="H6" s="53"/>
    </row>
    <row r="7" s="55" customFormat="true" ht="15" hidden="false" customHeight="false" outlineLevel="0" collapsed="false">
      <c r="A7" s="53"/>
      <c r="B7" s="338"/>
      <c r="C7" s="339"/>
      <c r="D7" s="340"/>
      <c r="E7" s="341" t="s">
        <v>4</v>
      </c>
      <c r="F7" s="342" t="s">
        <v>457</v>
      </c>
      <c r="G7" s="342"/>
      <c r="H7" s="53"/>
    </row>
    <row r="8" s="55" customFormat="true" ht="15" hidden="false" customHeight="false" outlineLevel="0" collapsed="false">
      <c r="A8" s="53"/>
      <c r="B8" s="343"/>
      <c r="C8" s="344" t="s">
        <v>3</v>
      </c>
      <c r="D8" s="345"/>
      <c r="E8" s="346" t="s">
        <v>10</v>
      </c>
      <c r="F8" s="347" t="s">
        <v>458</v>
      </c>
      <c r="G8" s="348" t="s">
        <v>12</v>
      </c>
      <c r="H8" s="53"/>
    </row>
    <row r="9" s="55" customFormat="true" ht="15" hidden="false" customHeight="false" outlineLevel="0" collapsed="false">
      <c r="A9" s="53"/>
      <c r="B9" s="349" t="s">
        <v>8</v>
      </c>
      <c r="C9" s="344" t="s">
        <v>9</v>
      </c>
      <c r="D9" s="345"/>
      <c r="E9" s="346" t="s">
        <v>160</v>
      </c>
      <c r="F9" s="344" t="n">
        <v>2014</v>
      </c>
      <c r="G9" s="350" t="n">
        <v>2014</v>
      </c>
      <c r="H9" s="53"/>
    </row>
    <row r="10" s="55" customFormat="true" ht="15" hidden="false" customHeight="false" outlineLevel="0" collapsed="false">
      <c r="A10" s="53"/>
      <c r="B10" s="351"/>
      <c r="C10" s="352"/>
      <c r="D10" s="353"/>
      <c r="E10" s="354" t="n">
        <v>2013</v>
      </c>
      <c r="F10" s="352" t="s">
        <v>459</v>
      </c>
      <c r="G10" s="355" t="s">
        <v>460</v>
      </c>
      <c r="H10" s="53"/>
    </row>
    <row r="11" s="55" customFormat="true" ht="15.75" hidden="false" customHeight="false" outlineLevel="0" collapsed="false">
      <c r="A11" s="53"/>
      <c r="B11" s="177"/>
      <c r="C11" s="168"/>
      <c r="D11" s="178"/>
      <c r="E11" s="179"/>
      <c r="F11" s="180"/>
      <c r="G11" s="181"/>
      <c r="H11" s="53"/>
    </row>
    <row r="12" s="55" customFormat="true" ht="15.75" hidden="false" customHeight="false" outlineLevel="0" collapsed="false">
      <c r="A12" s="53"/>
      <c r="B12" s="182" t="s">
        <v>17</v>
      </c>
      <c r="C12" s="183"/>
      <c r="D12" s="184"/>
      <c r="E12" s="185"/>
      <c r="F12" s="186"/>
      <c r="G12" s="187"/>
      <c r="H12" s="53"/>
    </row>
    <row r="13" s="55" customFormat="true" ht="15.75" hidden="false" customHeight="false" outlineLevel="0" collapsed="false">
      <c r="A13" s="53"/>
      <c r="B13" s="188"/>
      <c r="C13" s="183"/>
      <c r="D13" s="184"/>
      <c r="E13" s="185"/>
      <c r="F13" s="186"/>
      <c r="G13" s="187"/>
      <c r="H13" s="53"/>
    </row>
    <row r="14" customFormat="false" ht="15.75" hidden="false" customHeight="false" outlineLevel="0" collapsed="false">
      <c r="B14" s="188" t="s">
        <v>18</v>
      </c>
      <c r="C14" s="183" t="n">
        <v>127</v>
      </c>
      <c r="D14" s="184"/>
      <c r="E14" s="334" t="n">
        <v>59818662.04</v>
      </c>
      <c r="F14" s="186"/>
      <c r="G14" s="335" t="n">
        <v>100000000</v>
      </c>
    </row>
    <row r="15" customFormat="false" ht="15.75" hidden="false" customHeight="false" outlineLevel="0" collapsed="false">
      <c r="B15" s="188" t="s">
        <v>19</v>
      </c>
      <c r="C15" s="183" t="n">
        <v>588</v>
      </c>
      <c r="D15" s="184"/>
      <c r="E15" s="334" t="n">
        <v>59328716.87</v>
      </c>
      <c r="F15" s="186"/>
      <c r="G15" s="335" t="n">
        <v>50000000</v>
      </c>
    </row>
    <row r="16" customFormat="false" ht="15.75" hidden="false" customHeight="false" outlineLevel="0" collapsed="false">
      <c r="B16" s="188" t="s">
        <v>20</v>
      </c>
      <c r="C16" s="183" t="n">
        <v>954</v>
      </c>
      <c r="D16" s="184"/>
      <c r="E16" s="334" t="n">
        <v>-508713.55</v>
      </c>
      <c r="F16" s="186"/>
      <c r="G16" s="335" t="n">
        <v>-5000000</v>
      </c>
    </row>
    <row r="17" customFormat="false" ht="15.75" hidden="false" customHeight="false" outlineLevel="0" collapsed="false">
      <c r="B17" s="188" t="s">
        <v>21</v>
      </c>
      <c r="C17" s="183" t="n">
        <v>599</v>
      </c>
      <c r="D17" s="184"/>
      <c r="E17" s="334" t="n">
        <v>4887711.69</v>
      </c>
      <c r="F17" s="186"/>
      <c r="G17" s="335" t="n">
        <v>5000000</v>
      </c>
    </row>
    <row r="18" s="55" customFormat="true" ht="15.75" hidden="false" customHeight="false" outlineLevel="0" collapsed="false">
      <c r="A18" s="53"/>
      <c r="B18" s="188"/>
      <c r="C18" s="183"/>
      <c r="D18" s="184"/>
      <c r="E18" s="184"/>
      <c r="F18" s="186"/>
      <c r="G18" s="335"/>
      <c r="H18" s="53"/>
    </row>
    <row r="19" s="55" customFormat="true" ht="15.75" hidden="false" customHeight="false" outlineLevel="0" collapsed="false">
      <c r="A19" s="53"/>
      <c r="B19" s="182" t="s">
        <v>22</v>
      </c>
      <c r="C19" s="183"/>
      <c r="D19" s="184"/>
      <c r="E19" s="184"/>
      <c r="F19" s="186"/>
      <c r="G19" s="335"/>
      <c r="H19" s="53"/>
    </row>
    <row r="20" s="55" customFormat="true" ht="15.75" hidden="false" customHeight="false" outlineLevel="0" collapsed="false">
      <c r="A20" s="53"/>
      <c r="B20" s="188"/>
      <c r="C20" s="183"/>
      <c r="D20" s="184"/>
      <c r="E20" s="184"/>
      <c r="F20" s="186"/>
      <c r="G20" s="335"/>
      <c r="H20" s="53"/>
    </row>
    <row r="21" customFormat="false" ht="15.75" hidden="false" customHeight="false" outlineLevel="0" collapsed="false">
      <c r="B21" s="188" t="s">
        <v>23</v>
      </c>
      <c r="C21" s="183" t="n">
        <v>564</v>
      </c>
      <c r="D21" s="184"/>
      <c r="E21" s="334" t="n">
        <v>177495</v>
      </c>
      <c r="F21" s="186"/>
      <c r="G21" s="336" t="n">
        <v>200000</v>
      </c>
    </row>
    <row r="22" customFormat="false" ht="15.75" hidden="false" customHeight="false" outlineLevel="0" collapsed="false">
      <c r="B22" s="188" t="s">
        <v>24</v>
      </c>
      <c r="C22" s="183" t="n">
        <v>581</v>
      </c>
      <c r="D22" s="184"/>
      <c r="E22" s="334" t="n">
        <v>9179401.46</v>
      </c>
      <c r="F22" s="334"/>
      <c r="G22" s="335" t="n">
        <v>5000000</v>
      </c>
    </row>
    <row r="23" customFormat="false" ht="15.75" hidden="false" customHeight="false" outlineLevel="0" collapsed="false">
      <c r="B23" s="188" t="s">
        <v>31</v>
      </c>
      <c r="C23" s="183" t="n">
        <v>582</v>
      </c>
      <c r="D23" s="184"/>
      <c r="E23" s="334" t="n">
        <v>108226999.58</v>
      </c>
      <c r="F23" s="334"/>
      <c r="G23" s="335" t="n">
        <v>90000000</v>
      </c>
    </row>
    <row r="24" customFormat="false" ht="15.75" hidden="false" customHeight="false" outlineLevel="0" collapsed="false">
      <c r="B24" s="188" t="s">
        <v>78</v>
      </c>
      <c r="C24" s="183" t="n">
        <v>583</v>
      </c>
      <c r="D24" s="184"/>
      <c r="E24" s="334" t="n">
        <v>6042151.08</v>
      </c>
      <c r="F24" s="186"/>
      <c r="G24" s="335" t="n">
        <v>6000000</v>
      </c>
    </row>
    <row r="25" customFormat="false" ht="15.75" hidden="false" customHeight="false" outlineLevel="0" collapsed="false">
      <c r="B25" s="188" t="s">
        <v>79</v>
      </c>
      <c r="C25" s="183" t="n">
        <v>584</v>
      </c>
      <c r="D25" s="184"/>
      <c r="E25" s="334" t="n">
        <v>1457930</v>
      </c>
      <c r="F25" s="186"/>
      <c r="G25" s="335" t="n">
        <v>2500000</v>
      </c>
    </row>
    <row r="26" customFormat="false" ht="15.75" hidden="false" customHeight="false" outlineLevel="0" collapsed="false">
      <c r="B26" s="188" t="s">
        <v>80</v>
      </c>
      <c r="C26" s="183" t="n">
        <v>585</v>
      </c>
      <c r="D26" s="184"/>
      <c r="E26" s="334"/>
      <c r="F26" s="186"/>
      <c r="G26" s="335" t="n">
        <v>100000</v>
      </c>
    </row>
    <row r="27" customFormat="false" ht="15.75" hidden="false" customHeight="false" outlineLevel="0" collapsed="false">
      <c r="B27" s="188" t="s">
        <v>81</v>
      </c>
      <c r="C27" s="183" t="n">
        <v>586</v>
      </c>
      <c r="D27" s="184"/>
      <c r="E27" s="334" t="n">
        <v>77227.94</v>
      </c>
      <c r="F27" s="186"/>
      <c r="G27" s="335" t="n">
        <v>100000</v>
      </c>
    </row>
    <row r="28" customFormat="false" ht="15.75" hidden="false" customHeight="false" outlineLevel="0" collapsed="false">
      <c r="B28" s="188" t="s">
        <v>82</v>
      </c>
      <c r="C28" s="183" t="n">
        <v>587</v>
      </c>
      <c r="D28" s="184"/>
      <c r="E28" s="334" t="n">
        <v>5090503.4</v>
      </c>
      <c r="F28" s="186"/>
      <c r="G28" s="335" t="n">
        <v>10000000</v>
      </c>
    </row>
    <row r="29" customFormat="false" ht="15.75" hidden="false" customHeight="false" outlineLevel="0" collapsed="false">
      <c r="B29" s="188" t="s">
        <v>83</v>
      </c>
      <c r="C29" s="183" t="n">
        <v>592</v>
      </c>
      <c r="D29" s="184"/>
      <c r="E29" s="334" t="n">
        <v>273110</v>
      </c>
      <c r="F29" s="186"/>
      <c r="G29" s="335" t="n">
        <v>350000</v>
      </c>
    </row>
    <row r="30" customFormat="false" ht="15.75" hidden="false" customHeight="false" outlineLevel="0" collapsed="false">
      <c r="B30" s="188" t="s">
        <v>84</v>
      </c>
      <c r="C30" s="183" t="n">
        <v>593</v>
      </c>
      <c r="D30" s="184"/>
      <c r="E30" s="334" t="n">
        <v>3016181.29</v>
      </c>
      <c r="F30" s="186"/>
      <c r="G30" s="335" t="n">
        <v>4000000</v>
      </c>
    </row>
    <row r="31" customFormat="false" ht="15.75" hidden="true" customHeight="false" outlineLevel="0" collapsed="false">
      <c r="B31" s="188" t="s">
        <v>171</v>
      </c>
      <c r="C31" s="183" t="s">
        <v>172</v>
      </c>
      <c r="D31" s="184"/>
      <c r="E31" s="334"/>
      <c r="F31" s="186"/>
      <c r="G31" s="335"/>
    </row>
    <row r="32" customFormat="false" ht="15.75" hidden="false" customHeight="false" outlineLevel="0" collapsed="false">
      <c r="B32" s="188" t="s">
        <v>173</v>
      </c>
      <c r="C32" s="183" t="n">
        <v>599</v>
      </c>
      <c r="D32" s="184"/>
      <c r="E32" s="334" t="n">
        <v>15938.81</v>
      </c>
      <c r="F32" s="186"/>
      <c r="G32" s="335" t="n">
        <v>50000</v>
      </c>
    </row>
    <row r="33" customFormat="false" ht="15.75" hidden="false" customHeight="false" outlineLevel="0" collapsed="false">
      <c r="B33" s="188" t="s">
        <v>174</v>
      </c>
      <c r="C33" s="183" t="n">
        <v>601</v>
      </c>
      <c r="D33" s="184"/>
      <c r="E33" s="334" t="n">
        <v>298595</v>
      </c>
      <c r="F33" s="186"/>
      <c r="G33" s="335" t="n">
        <v>300000</v>
      </c>
    </row>
    <row r="34" customFormat="false" ht="15.75" hidden="false" customHeight="false" outlineLevel="0" collapsed="false">
      <c r="B34" s="188" t="s">
        <v>88</v>
      </c>
      <c r="C34" s="183" t="n">
        <v>605</v>
      </c>
      <c r="D34" s="184"/>
      <c r="E34" s="334" t="n">
        <v>23661633.63</v>
      </c>
      <c r="F34" s="334"/>
      <c r="G34" s="335" t="n">
        <v>17000000</v>
      </c>
    </row>
    <row r="35" customFormat="false" ht="15.75" hidden="false" customHeight="false" outlineLevel="0" collapsed="false">
      <c r="B35" s="188" t="s">
        <v>105</v>
      </c>
      <c r="C35" s="183" t="n">
        <v>606</v>
      </c>
      <c r="D35" s="184"/>
      <c r="E35" s="334" t="n">
        <v>526640</v>
      </c>
      <c r="F35" s="186"/>
      <c r="G35" s="335" t="n">
        <v>700000</v>
      </c>
    </row>
    <row r="36" customFormat="false" ht="15.75" hidden="false" customHeight="false" outlineLevel="0" collapsed="false">
      <c r="B36" s="188" t="s">
        <v>177</v>
      </c>
      <c r="C36" s="183" t="n">
        <v>609</v>
      </c>
      <c r="D36" s="184"/>
      <c r="E36" s="334" t="n">
        <v>4041893.11</v>
      </c>
      <c r="F36" s="186"/>
      <c r="G36" s="335" t="n">
        <v>1800000</v>
      </c>
    </row>
    <row r="37" customFormat="false" ht="15.75" hidden="false" customHeight="false" outlineLevel="0" collapsed="false">
      <c r="B37" s="188" t="s">
        <v>107</v>
      </c>
      <c r="C37" s="183" t="n">
        <v>613</v>
      </c>
      <c r="D37" s="184"/>
      <c r="E37" s="334" t="n">
        <v>6521364.28</v>
      </c>
      <c r="F37" s="186"/>
      <c r="G37" s="335" t="n">
        <v>7000000</v>
      </c>
    </row>
    <row r="38" customFormat="false" ht="15.75" hidden="false" customHeight="false" outlineLevel="0" collapsed="false">
      <c r="B38" s="188" t="s">
        <v>108</v>
      </c>
      <c r="C38" s="183" t="n">
        <v>616</v>
      </c>
      <c r="D38" s="184"/>
      <c r="E38" s="334" t="n">
        <v>5546000</v>
      </c>
      <c r="F38" s="186"/>
      <c r="G38" s="335" t="n">
        <v>6500000</v>
      </c>
    </row>
    <row r="39" customFormat="false" ht="15.75" hidden="false" customHeight="false" outlineLevel="0" collapsed="false">
      <c r="B39" s="188" t="s">
        <v>109</v>
      </c>
      <c r="C39" s="183" t="n">
        <v>617</v>
      </c>
      <c r="D39" s="184"/>
      <c r="E39" s="334" t="n">
        <v>91882.4</v>
      </c>
      <c r="F39" s="186"/>
      <c r="G39" s="335" t="n">
        <v>200000</v>
      </c>
    </row>
    <row r="40" customFormat="false" ht="15.75" hidden="false" customHeight="false" outlineLevel="0" collapsed="false">
      <c r="B40" s="188" t="s">
        <v>110</v>
      </c>
      <c r="C40" s="183" t="n">
        <v>619</v>
      </c>
      <c r="D40" s="184"/>
      <c r="E40" s="334" t="n">
        <v>2357264</v>
      </c>
      <c r="F40" s="334"/>
      <c r="G40" s="335" t="n">
        <v>2500000</v>
      </c>
    </row>
    <row r="41" customFormat="false" ht="15.75" hidden="false" customHeight="false" outlineLevel="0" collapsed="false">
      <c r="B41" s="188" t="s">
        <v>111</v>
      </c>
      <c r="C41" s="183" t="n">
        <v>623</v>
      </c>
      <c r="D41" s="184"/>
      <c r="E41" s="334" t="n">
        <v>5375895.52</v>
      </c>
      <c r="F41" s="186"/>
      <c r="G41" s="335" t="n">
        <v>6500000</v>
      </c>
    </row>
    <row r="42" customFormat="false" ht="15.75" hidden="false" customHeight="false" outlineLevel="0" collapsed="false">
      <c r="B42" s="188" t="s">
        <v>171</v>
      </c>
      <c r="C42" s="183" t="n">
        <v>628</v>
      </c>
      <c r="D42" s="184"/>
      <c r="E42" s="334" t="n">
        <v>1639050.17</v>
      </c>
      <c r="F42" s="186"/>
      <c r="G42" s="335" t="n">
        <v>3000000</v>
      </c>
    </row>
    <row r="43" customFormat="false" ht="15.75" hidden="true" customHeight="false" outlineLevel="0" collapsed="false">
      <c r="B43" s="188" t="s">
        <v>184</v>
      </c>
      <c r="C43" s="183" t="n">
        <v>629</v>
      </c>
      <c r="D43" s="184"/>
      <c r="E43" s="334"/>
      <c r="F43" s="186"/>
      <c r="G43" s="335"/>
    </row>
    <row r="44" customFormat="false" ht="15.75" hidden="false" customHeight="false" outlineLevel="0" collapsed="false">
      <c r="B44" s="188" t="s">
        <v>112</v>
      </c>
      <c r="C44" s="183" t="n">
        <v>636</v>
      </c>
      <c r="D44" s="184"/>
      <c r="E44" s="334" t="n">
        <v>6333200.82</v>
      </c>
      <c r="F44" s="334"/>
      <c r="G44" s="335" t="n">
        <v>7000000</v>
      </c>
    </row>
    <row r="45" customFormat="false" ht="15.75" hidden="false" customHeight="false" outlineLevel="0" collapsed="false">
      <c r="B45" s="188" t="s">
        <v>117</v>
      </c>
      <c r="C45" s="183" t="n">
        <v>637</v>
      </c>
      <c r="D45" s="184"/>
      <c r="E45" s="334" t="n">
        <v>3006578.46</v>
      </c>
      <c r="F45" s="334"/>
      <c r="G45" s="335"/>
    </row>
    <row r="46" customFormat="false" ht="15.75" hidden="false" customHeight="false" outlineLevel="0" collapsed="false">
      <c r="B46" s="192" t="s">
        <v>128</v>
      </c>
      <c r="C46" s="183" t="n">
        <v>638</v>
      </c>
      <c r="D46" s="184"/>
      <c r="E46" s="334" t="n">
        <v>2406661.14</v>
      </c>
      <c r="F46" s="186"/>
      <c r="G46" s="335"/>
    </row>
    <row r="47" customFormat="false" ht="15.75" hidden="false" customHeight="false" outlineLevel="0" collapsed="false">
      <c r="B47" s="192" t="s">
        <v>129</v>
      </c>
      <c r="C47" s="183" t="n">
        <v>642</v>
      </c>
      <c r="D47" s="184"/>
      <c r="E47" s="334"/>
      <c r="F47" s="186"/>
      <c r="G47" s="335"/>
    </row>
    <row r="48" customFormat="false" ht="15.75" hidden="false" customHeight="false" outlineLevel="0" collapsed="false">
      <c r="B48" s="192" t="s">
        <v>440</v>
      </c>
      <c r="C48" s="183" t="s">
        <v>131</v>
      </c>
      <c r="D48" s="184"/>
      <c r="E48" s="334" t="n">
        <v>1622223.67</v>
      </c>
      <c r="F48" s="186"/>
      <c r="G48" s="335" t="n">
        <v>600000</v>
      </c>
    </row>
    <row r="49" customFormat="false" ht="15.75" hidden="false" customHeight="false" outlineLevel="0" collapsed="false">
      <c r="B49" s="192" t="s">
        <v>132</v>
      </c>
      <c r="C49" s="183" t="s">
        <v>133</v>
      </c>
      <c r="D49" s="184"/>
      <c r="E49" s="334" t="n">
        <v>4167493</v>
      </c>
      <c r="F49" s="186"/>
      <c r="G49" s="335" t="n">
        <v>5000000</v>
      </c>
    </row>
    <row r="50" customFormat="false" ht="15.75" hidden="true" customHeight="false" outlineLevel="0" collapsed="false">
      <c r="B50" s="192" t="s">
        <v>441</v>
      </c>
      <c r="C50" s="183" t="s">
        <v>135</v>
      </c>
      <c r="D50" s="184"/>
      <c r="E50" s="334"/>
      <c r="F50" s="186"/>
      <c r="G50" s="335"/>
    </row>
    <row r="51" customFormat="false" ht="15.75" hidden="false" customHeight="false" outlineLevel="0" collapsed="false">
      <c r="B51" s="192" t="s">
        <v>442</v>
      </c>
      <c r="C51" s="183" t="s">
        <v>135</v>
      </c>
      <c r="D51" s="184"/>
      <c r="E51" s="334" t="n">
        <v>332886.83</v>
      </c>
      <c r="F51" s="186"/>
      <c r="G51" s="335" t="n">
        <v>300000</v>
      </c>
    </row>
    <row r="52" customFormat="false" ht="15.75" hidden="false" customHeight="false" outlineLevel="0" collapsed="false">
      <c r="B52" s="192" t="s">
        <v>443</v>
      </c>
      <c r="C52" s="183" t="s">
        <v>195</v>
      </c>
      <c r="D52" s="184"/>
      <c r="E52" s="334" t="n">
        <v>100526.21</v>
      </c>
      <c r="F52" s="186"/>
      <c r="G52" s="335" t="n">
        <v>50000</v>
      </c>
    </row>
    <row r="53" customFormat="false" ht="15.75" hidden="false" customHeight="false" outlineLevel="0" collapsed="false">
      <c r="B53" s="192" t="s">
        <v>444</v>
      </c>
      <c r="C53" s="183" t="s">
        <v>197</v>
      </c>
      <c r="D53" s="184"/>
      <c r="E53" s="334" t="n">
        <v>5542391.68</v>
      </c>
      <c r="F53" s="186"/>
      <c r="G53" s="335"/>
    </row>
    <row r="54" customFormat="false" ht="15.75" hidden="false" customHeight="false" outlineLevel="0" collapsed="false">
      <c r="B54" s="192" t="s">
        <v>445</v>
      </c>
      <c r="C54" s="183" t="s">
        <v>376</v>
      </c>
      <c r="D54" s="184"/>
      <c r="E54" s="334"/>
      <c r="F54" s="186"/>
      <c r="G54" s="335"/>
    </row>
    <row r="55" customFormat="false" ht="15.75" hidden="false" customHeight="false" outlineLevel="0" collapsed="false">
      <c r="B55" s="192" t="s">
        <v>198</v>
      </c>
      <c r="C55" s="183" t="n">
        <v>648</v>
      </c>
      <c r="D55" s="184"/>
      <c r="E55" s="334"/>
      <c r="F55" s="186"/>
      <c r="G55" s="335"/>
    </row>
    <row r="56" customFormat="false" ht="15.75" hidden="false" customHeight="false" outlineLevel="0" collapsed="false">
      <c r="B56" s="192" t="s">
        <v>446</v>
      </c>
      <c r="C56" s="183" t="s">
        <v>200</v>
      </c>
      <c r="D56" s="184"/>
      <c r="E56" s="334" t="n">
        <v>2040501.2</v>
      </c>
      <c r="F56" s="186"/>
      <c r="G56" s="335" t="n">
        <v>1500000</v>
      </c>
    </row>
    <row r="57" customFormat="false" ht="15.75" hidden="true" customHeight="false" outlineLevel="0" collapsed="false">
      <c r="B57" s="192" t="s">
        <v>447</v>
      </c>
      <c r="C57" s="183" t="s">
        <v>202</v>
      </c>
      <c r="D57" s="184"/>
      <c r="E57" s="334"/>
      <c r="F57" s="186"/>
      <c r="G57" s="335"/>
    </row>
    <row r="58" customFormat="false" ht="15.75" hidden="false" customHeight="false" outlineLevel="0" collapsed="false">
      <c r="B58" s="192" t="s">
        <v>448</v>
      </c>
      <c r="C58" s="183" t="s">
        <v>204</v>
      </c>
      <c r="D58" s="184"/>
      <c r="E58" s="334" t="n">
        <v>50591826.98</v>
      </c>
      <c r="F58" s="186"/>
      <c r="G58" s="335"/>
    </row>
    <row r="59" customFormat="false" ht="15.75" hidden="false" customHeight="false" outlineLevel="0" collapsed="false">
      <c r="B59" s="192" t="s">
        <v>449</v>
      </c>
      <c r="C59" s="183" t="s">
        <v>206</v>
      </c>
      <c r="D59" s="184"/>
      <c r="E59" s="334" t="n">
        <v>14844389</v>
      </c>
      <c r="F59" s="186"/>
      <c r="G59" s="335" t="n">
        <v>10000000</v>
      </c>
    </row>
    <row r="60" customFormat="false" ht="15.75" hidden="false" customHeight="false" outlineLevel="0" collapsed="false">
      <c r="B60" s="192" t="s">
        <v>450</v>
      </c>
      <c r="C60" s="183" t="s">
        <v>208</v>
      </c>
      <c r="D60" s="184"/>
      <c r="E60" s="334" t="n">
        <v>1491308.78</v>
      </c>
      <c r="F60" s="186"/>
      <c r="G60" s="335" t="n">
        <v>2500000</v>
      </c>
    </row>
    <row r="61" customFormat="false" ht="15.75" hidden="false" customHeight="false" outlineLevel="0" collapsed="false">
      <c r="B61" s="192" t="s">
        <v>451</v>
      </c>
      <c r="C61" s="183" t="s">
        <v>210</v>
      </c>
      <c r="D61" s="184"/>
      <c r="E61" s="334" t="n">
        <v>757383.87</v>
      </c>
      <c r="F61" s="186"/>
      <c r="G61" s="335" t="n">
        <v>500000</v>
      </c>
    </row>
    <row r="62" customFormat="false" ht="15.75" hidden="false" customHeight="false" outlineLevel="0" collapsed="false">
      <c r="B62" s="192" t="s">
        <v>452</v>
      </c>
      <c r="C62" s="183" t="s">
        <v>212</v>
      </c>
      <c r="D62" s="184"/>
      <c r="E62" s="334"/>
      <c r="F62" s="186"/>
      <c r="G62" s="335" t="n">
        <v>50000</v>
      </c>
    </row>
    <row r="63" customFormat="false" ht="15.75" hidden="false" customHeight="false" outlineLevel="0" collapsed="false">
      <c r="B63" s="192" t="s">
        <v>453</v>
      </c>
      <c r="C63" s="183" t="s">
        <v>214</v>
      </c>
      <c r="D63" s="184"/>
      <c r="E63" s="334" t="n">
        <v>894346.29</v>
      </c>
      <c r="F63" s="186"/>
      <c r="G63" s="335"/>
    </row>
    <row r="64" customFormat="false" ht="15.75" hidden="false" customHeight="false" outlineLevel="0" collapsed="false">
      <c r="B64" s="192" t="s">
        <v>223</v>
      </c>
      <c r="C64" s="183" t="n">
        <v>649</v>
      </c>
      <c r="D64" s="184"/>
      <c r="E64" s="334" t="n">
        <v>2654815</v>
      </c>
      <c r="F64" s="186"/>
      <c r="G64" s="335" t="n">
        <v>2000000</v>
      </c>
    </row>
    <row r="65" s="108" customFormat="true" ht="15.75" hidden="true" customHeight="false" outlineLevel="0" collapsed="false">
      <c r="A65" s="53"/>
      <c r="B65" s="192" t="s">
        <v>138</v>
      </c>
      <c r="C65" s="183" t="n">
        <v>662</v>
      </c>
      <c r="D65" s="184"/>
      <c r="E65" s="334"/>
      <c r="F65" s="186"/>
      <c r="G65" s="335"/>
      <c r="H65" s="53"/>
    </row>
    <row r="66" s="108" customFormat="true" ht="15.75" hidden="false" customHeight="false" outlineLevel="0" collapsed="false">
      <c r="A66" s="53"/>
      <c r="B66" s="192" t="s">
        <v>139</v>
      </c>
      <c r="C66" s="183" t="n">
        <v>664</v>
      </c>
      <c r="D66" s="184"/>
      <c r="E66" s="334" t="n">
        <v>393533.83</v>
      </c>
      <c r="F66" s="186"/>
      <c r="G66" s="335" t="n">
        <v>250000</v>
      </c>
      <c r="H66" s="53"/>
    </row>
    <row r="67" s="108" customFormat="true" ht="15.75" hidden="false" customHeight="false" outlineLevel="0" collapsed="false">
      <c r="A67" s="53"/>
      <c r="B67" s="192" t="s">
        <v>140</v>
      </c>
      <c r="C67" s="183" t="n">
        <v>665</v>
      </c>
      <c r="D67" s="184"/>
      <c r="E67" s="334" t="n">
        <v>1378601436</v>
      </c>
      <c r="F67" s="186"/>
      <c r="G67" s="335" t="n">
        <v>1547961109</v>
      </c>
      <c r="H67" s="53"/>
    </row>
    <row r="68" s="108" customFormat="true" ht="15.75" hidden="false" customHeight="false" outlineLevel="0" collapsed="false">
      <c r="A68" s="53"/>
      <c r="B68" s="192" t="s">
        <v>141</v>
      </c>
      <c r="C68" s="183" t="n">
        <v>670</v>
      </c>
      <c r="D68" s="184"/>
      <c r="E68" s="334" t="n">
        <v>705687.91</v>
      </c>
      <c r="F68" s="186"/>
      <c r="G68" s="335"/>
      <c r="H68" s="53"/>
    </row>
    <row r="69" s="108" customFormat="true" ht="15.75" hidden="false" customHeight="false" outlineLevel="0" collapsed="false">
      <c r="A69" s="53"/>
      <c r="B69" s="192" t="s">
        <v>224</v>
      </c>
      <c r="C69" s="183" t="n">
        <v>672</v>
      </c>
      <c r="D69" s="184"/>
      <c r="E69" s="334"/>
      <c r="F69" s="186"/>
      <c r="G69" s="335"/>
      <c r="H69" s="53"/>
    </row>
    <row r="70" s="108" customFormat="true" ht="15.75" hidden="false" customHeight="false" outlineLevel="0" collapsed="false">
      <c r="A70" s="53"/>
      <c r="B70" s="192" t="s">
        <v>225</v>
      </c>
      <c r="C70" s="183" t="n">
        <v>678</v>
      </c>
      <c r="D70" s="184"/>
      <c r="E70" s="334"/>
      <c r="F70" s="186"/>
      <c r="G70" s="335"/>
      <c r="H70" s="53"/>
    </row>
    <row r="71" s="108" customFormat="true" ht="15.75" hidden="false" customHeight="false" outlineLevel="0" collapsed="false">
      <c r="A71" s="53"/>
      <c r="B71" s="192" t="s">
        <v>226</v>
      </c>
      <c r="C71" s="183" t="s">
        <v>227</v>
      </c>
      <c r="D71" s="184"/>
      <c r="E71" s="334" t="n">
        <v>61794.15</v>
      </c>
      <c r="F71" s="186"/>
      <c r="G71" s="335"/>
      <c r="H71" s="53"/>
    </row>
    <row r="72" s="108" customFormat="true" ht="15.75" hidden="true" customHeight="false" outlineLevel="0" collapsed="false">
      <c r="A72" s="53"/>
      <c r="B72" s="192" t="s">
        <v>228</v>
      </c>
      <c r="C72" s="183" t="s">
        <v>229</v>
      </c>
      <c r="D72" s="184"/>
      <c r="E72" s="334"/>
      <c r="F72" s="186"/>
      <c r="G72" s="335"/>
      <c r="H72" s="53"/>
    </row>
    <row r="73" s="108" customFormat="true" ht="15.75" hidden="false" customHeight="false" outlineLevel="0" collapsed="false">
      <c r="A73" s="53"/>
      <c r="B73" s="192" t="s">
        <v>230</v>
      </c>
      <c r="C73" s="183" t="s">
        <v>231</v>
      </c>
      <c r="D73" s="184"/>
      <c r="E73" s="334" t="n">
        <v>87796.66</v>
      </c>
      <c r="F73" s="186"/>
      <c r="G73" s="335"/>
      <c r="H73" s="53"/>
    </row>
    <row r="74" s="108" customFormat="true" ht="15.75" hidden="true" customHeight="false" outlineLevel="0" collapsed="false">
      <c r="A74" s="53"/>
      <c r="B74" s="192" t="s">
        <v>232</v>
      </c>
      <c r="C74" s="183" t="s">
        <v>233</v>
      </c>
      <c r="D74" s="184"/>
      <c r="E74" s="186"/>
      <c r="F74" s="186"/>
      <c r="G74" s="335"/>
      <c r="H74" s="53"/>
    </row>
    <row r="75" s="108" customFormat="true" ht="15.75" hidden="true" customHeight="false" outlineLevel="0" collapsed="false">
      <c r="A75" s="53"/>
      <c r="B75" s="192" t="s">
        <v>234</v>
      </c>
      <c r="C75" s="183"/>
      <c r="D75" s="184"/>
      <c r="E75" s="184"/>
      <c r="F75" s="186"/>
      <c r="G75" s="337"/>
      <c r="H75" s="53"/>
    </row>
    <row r="76" s="108" customFormat="true" ht="16.5" hidden="false" customHeight="false" outlineLevel="0" collapsed="false">
      <c r="A76" s="53"/>
      <c r="B76" s="195" t="s">
        <v>235</v>
      </c>
      <c r="C76" s="183"/>
      <c r="D76" s="184"/>
      <c r="E76" s="196" t="n">
        <f aca="false">SUM(E14:E75)</f>
        <v>1783780315.2</v>
      </c>
      <c r="F76" s="196" t="n">
        <f aca="false">SUM(F14:F75)</f>
        <v>0</v>
      </c>
      <c r="G76" s="196" t="n">
        <f aca="false">SUM(G14:G75)</f>
        <v>1891511109</v>
      </c>
      <c r="H76" s="53"/>
    </row>
    <row r="77" s="108" customFormat="true" ht="16.5" hidden="false" customHeight="false" outlineLevel="0" collapsed="false">
      <c r="A77" s="53"/>
      <c r="B77" s="192"/>
      <c r="C77" s="183"/>
      <c r="D77" s="184"/>
      <c r="E77" s="197"/>
      <c r="F77" s="198"/>
      <c r="G77" s="199"/>
      <c r="H77" s="53"/>
    </row>
    <row r="78" s="108" customFormat="true" ht="15.75" hidden="false" customHeight="false" outlineLevel="0" collapsed="false">
      <c r="A78" s="53"/>
      <c r="B78" s="192"/>
      <c r="C78" s="183"/>
      <c r="D78" s="184"/>
      <c r="E78" s="200"/>
      <c r="F78" s="186"/>
      <c r="G78" s="191"/>
      <c r="H78" s="53"/>
    </row>
    <row r="79" s="108" customFormat="true" ht="15.75" hidden="false" customHeight="false" outlineLevel="0" collapsed="false">
      <c r="A79" s="53"/>
      <c r="B79" s="201" t="s">
        <v>236</v>
      </c>
      <c r="C79" s="183"/>
      <c r="D79" s="202"/>
      <c r="E79" s="202"/>
      <c r="F79" s="202"/>
      <c r="G79" s="203"/>
      <c r="H79" s="53"/>
    </row>
    <row r="80" s="108" customFormat="true" ht="15.75" hidden="false" customHeight="false" outlineLevel="0" collapsed="false">
      <c r="A80" s="53"/>
      <c r="B80" s="204" t="s">
        <v>237</v>
      </c>
      <c r="C80" s="183"/>
      <c r="D80" s="202"/>
      <c r="E80" s="202"/>
      <c r="F80" s="202"/>
      <c r="G80" s="203"/>
      <c r="H80" s="53"/>
    </row>
    <row r="81" s="108" customFormat="true" ht="15.75" hidden="false" customHeight="false" outlineLevel="0" collapsed="false">
      <c r="A81" s="53"/>
      <c r="B81" s="204" t="s">
        <v>238</v>
      </c>
      <c r="C81" s="183"/>
      <c r="D81" s="205"/>
      <c r="E81" s="205"/>
      <c r="F81" s="205"/>
      <c r="G81" s="206"/>
      <c r="H81" s="53"/>
    </row>
    <row r="82" s="108" customFormat="true" ht="15.75" hidden="false" customHeight="false" outlineLevel="0" collapsed="false">
      <c r="A82" s="53"/>
      <c r="B82" s="207" t="s">
        <v>461</v>
      </c>
      <c r="C82" s="183" t="n">
        <v>701</v>
      </c>
      <c r="D82" s="208"/>
      <c r="E82" s="208" t="n">
        <v>219778112.51</v>
      </c>
      <c r="F82" s="356" t="n">
        <v>217312493.88</v>
      </c>
      <c r="G82" s="209" t="n">
        <v>263825856</v>
      </c>
      <c r="H82" s="53"/>
    </row>
    <row r="83" s="108" customFormat="true" ht="15.75" hidden="true" customHeight="false" outlineLevel="0" collapsed="false">
      <c r="A83" s="53"/>
      <c r="B83" s="207" t="s">
        <v>240</v>
      </c>
      <c r="C83" s="183" t="n">
        <v>703</v>
      </c>
      <c r="D83" s="208"/>
      <c r="E83" s="208"/>
      <c r="F83" s="208"/>
      <c r="G83" s="209"/>
      <c r="H83" s="53"/>
    </row>
    <row r="84" s="108" customFormat="true" ht="15.75" hidden="true" customHeight="false" outlineLevel="0" collapsed="false">
      <c r="A84" s="53"/>
      <c r="B84" s="207" t="s">
        <v>241</v>
      </c>
      <c r="C84" s="183" t="n">
        <v>705</v>
      </c>
      <c r="D84" s="208"/>
      <c r="E84" s="208"/>
      <c r="F84" s="210"/>
      <c r="G84" s="209"/>
      <c r="H84" s="53"/>
    </row>
    <row r="85" s="108" customFormat="true" ht="15.75" hidden="true" customHeight="false" outlineLevel="0" collapsed="false">
      <c r="A85" s="53"/>
      <c r="B85" s="207" t="s">
        <v>242</v>
      </c>
      <c r="C85" s="183" t="n">
        <v>706</v>
      </c>
      <c r="D85" s="208"/>
      <c r="E85" s="208"/>
      <c r="F85" s="208"/>
      <c r="G85" s="209"/>
      <c r="H85" s="53"/>
    </row>
    <row r="86" s="108" customFormat="true" ht="15.75" hidden="false" customHeight="false" outlineLevel="0" collapsed="false">
      <c r="A86" s="53"/>
      <c r="B86" s="207" t="s">
        <v>462</v>
      </c>
      <c r="C86" s="183" t="n">
        <v>711</v>
      </c>
      <c r="D86" s="208"/>
      <c r="E86" s="208" t="n">
        <v>20804411.55</v>
      </c>
      <c r="F86" s="356" t="n">
        <v>20522082.03</v>
      </c>
      <c r="G86" s="209" t="n">
        <v>25224000</v>
      </c>
      <c r="H86" s="53"/>
    </row>
    <row r="87" s="108" customFormat="true" ht="15.75" hidden="false" customHeight="false" outlineLevel="0" collapsed="false">
      <c r="A87" s="53"/>
      <c r="B87" s="207" t="s">
        <v>244</v>
      </c>
      <c r="C87" s="183" t="n">
        <v>713</v>
      </c>
      <c r="D87" s="208"/>
      <c r="E87" s="208" t="n">
        <v>4530750</v>
      </c>
      <c r="F87" s="356" t="n">
        <v>4543447.61</v>
      </c>
      <c r="G87" s="209" t="n">
        <v>5058000</v>
      </c>
      <c r="H87" s="53"/>
    </row>
    <row r="88" s="108" customFormat="true" ht="15.75" hidden="false" customHeight="false" outlineLevel="0" collapsed="false">
      <c r="A88" s="53"/>
      <c r="B88" s="207" t="s">
        <v>245</v>
      </c>
      <c r="C88" s="183" t="n">
        <v>714</v>
      </c>
      <c r="D88" s="208"/>
      <c r="E88" s="208" t="n">
        <v>1125800</v>
      </c>
      <c r="F88" s="356" t="n">
        <v>1441056.88</v>
      </c>
      <c r="G88" s="209" t="n">
        <v>3630000</v>
      </c>
      <c r="H88" s="53"/>
    </row>
    <row r="89" s="108" customFormat="true" ht="15.75" hidden="false" customHeight="false" outlineLevel="0" collapsed="false">
      <c r="A89" s="53"/>
      <c r="B89" s="207" t="s">
        <v>246</v>
      </c>
      <c r="C89" s="183" t="n">
        <v>715</v>
      </c>
      <c r="D89" s="208"/>
      <c r="E89" s="208" t="n">
        <v>4420000</v>
      </c>
      <c r="F89" s="356" t="n">
        <v>4315000</v>
      </c>
      <c r="G89" s="209" t="n">
        <v>5285000</v>
      </c>
      <c r="H89" s="53"/>
    </row>
    <row r="90" s="108" customFormat="true" ht="15.75" hidden="false" customHeight="false" outlineLevel="0" collapsed="false">
      <c r="A90" s="53"/>
      <c r="B90" s="207" t="s">
        <v>247</v>
      </c>
      <c r="C90" s="183" t="n">
        <v>716</v>
      </c>
      <c r="D90" s="208"/>
      <c r="E90" s="208" t="n">
        <v>1533660.92</v>
      </c>
      <c r="F90" s="356" t="n">
        <v>187925</v>
      </c>
      <c r="G90" s="209"/>
      <c r="H90" s="53"/>
    </row>
    <row r="91" s="108" customFormat="true" ht="15.75" hidden="false" customHeight="false" outlineLevel="0" collapsed="false">
      <c r="A91" s="53"/>
      <c r="B91" s="207" t="s">
        <v>248</v>
      </c>
      <c r="C91" s="183" t="n">
        <v>717</v>
      </c>
      <c r="D91" s="208"/>
      <c r="E91" s="208" t="n">
        <v>4035000</v>
      </c>
      <c r="F91" s="356" t="n">
        <v>1582000</v>
      </c>
      <c r="G91" s="209" t="n">
        <v>5285000</v>
      </c>
      <c r="H91" s="53"/>
    </row>
    <row r="92" s="108" customFormat="true" ht="15.75" hidden="true" customHeight="false" outlineLevel="0" collapsed="false">
      <c r="A92" s="53"/>
      <c r="B92" s="207" t="s">
        <v>249</v>
      </c>
      <c r="C92" s="183" t="n">
        <v>719</v>
      </c>
      <c r="D92" s="208"/>
      <c r="E92" s="208"/>
      <c r="F92" s="208"/>
      <c r="G92" s="209"/>
      <c r="H92" s="53"/>
    </row>
    <row r="93" s="108" customFormat="true" ht="15.75" hidden="false" customHeight="false" outlineLevel="0" collapsed="false">
      <c r="A93" s="53"/>
      <c r="B93" s="207" t="s">
        <v>463</v>
      </c>
      <c r="C93" s="183" t="s">
        <v>464</v>
      </c>
      <c r="D93" s="208"/>
      <c r="E93" s="208" t="n">
        <v>13425000</v>
      </c>
      <c r="F93" s="356" t="n">
        <v>12972000</v>
      </c>
      <c r="G93" s="209"/>
      <c r="H93" s="53"/>
    </row>
    <row r="94" s="108" customFormat="true" ht="15.75" hidden="false" customHeight="false" outlineLevel="0" collapsed="false">
      <c r="A94" s="53"/>
      <c r="B94" s="207" t="s">
        <v>250</v>
      </c>
      <c r="C94" s="183" t="n">
        <v>720</v>
      </c>
      <c r="D94" s="208"/>
      <c r="E94" s="208" t="n">
        <v>248400</v>
      </c>
      <c r="F94" s="356" t="n">
        <v>497000</v>
      </c>
      <c r="G94" s="209" t="n">
        <v>504000</v>
      </c>
      <c r="H94" s="53"/>
    </row>
    <row r="95" s="108" customFormat="true" ht="15.75" hidden="false" customHeight="false" outlineLevel="0" collapsed="false">
      <c r="A95" s="53"/>
      <c r="B95" s="207" t="s">
        <v>251</v>
      </c>
      <c r="C95" s="183" t="n">
        <v>721</v>
      </c>
      <c r="D95" s="208"/>
      <c r="E95" s="208" t="n">
        <v>6262650.67</v>
      </c>
      <c r="F95" s="356" t="n">
        <v>544280.65</v>
      </c>
      <c r="G95" s="209" t="n">
        <v>751666.08</v>
      </c>
      <c r="H95" s="53"/>
    </row>
    <row r="96" s="108" customFormat="true" ht="15.75" hidden="false" customHeight="false" outlineLevel="0" collapsed="false">
      <c r="A96" s="53"/>
      <c r="B96" s="207" t="s">
        <v>465</v>
      </c>
      <c r="C96" s="183" t="n">
        <v>722</v>
      </c>
      <c r="D96" s="208"/>
      <c r="E96" s="208"/>
      <c r="F96" s="356" t="n">
        <v>1312105.5</v>
      </c>
      <c r="G96" s="209"/>
      <c r="H96" s="53"/>
    </row>
    <row r="97" s="108" customFormat="true" ht="15.75" hidden="true" customHeight="false" outlineLevel="0" collapsed="false">
      <c r="A97" s="53"/>
      <c r="B97" s="207" t="s">
        <v>252</v>
      </c>
      <c r="C97" s="183" t="n">
        <v>723</v>
      </c>
      <c r="D97" s="208"/>
      <c r="E97" s="208"/>
      <c r="F97" s="208"/>
      <c r="G97" s="209"/>
      <c r="H97" s="53"/>
    </row>
    <row r="98" s="108" customFormat="true" ht="15.75" hidden="false" customHeight="false" outlineLevel="0" collapsed="false">
      <c r="A98" s="53"/>
      <c r="B98" s="207" t="s">
        <v>466</v>
      </c>
      <c r="C98" s="183" t="n">
        <v>723</v>
      </c>
      <c r="D98" s="208"/>
      <c r="E98" s="208"/>
      <c r="F98" s="356" t="n">
        <v>248505.94</v>
      </c>
      <c r="G98" s="209"/>
      <c r="H98" s="53"/>
    </row>
    <row r="99" s="108" customFormat="true" ht="15.75" hidden="false" customHeight="false" outlineLevel="0" collapsed="false">
      <c r="A99" s="53"/>
      <c r="B99" s="207" t="s">
        <v>253</v>
      </c>
      <c r="C99" s="183" t="n">
        <v>724</v>
      </c>
      <c r="D99" s="208"/>
      <c r="E99" s="208" t="n">
        <v>4494375</v>
      </c>
      <c r="F99" s="356" t="n">
        <v>4334125</v>
      </c>
      <c r="G99" s="209" t="n">
        <v>5285000</v>
      </c>
      <c r="H99" s="53"/>
    </row>
    <row r="100" s="108" customFormat="true" ht="15.75" hidden="false" customHeight="false" outlineLevel="0" collapsed="false">
      <c r="A100" s="53"/>
      <c r="B100" s="207" t="s">
        <v>254</v>
      </c>
      <c r="C100" s="183" t="n">
        <v>725</v>
      </c>
      <c r="D100" s="208"/>
      <c r="E100" s="208" t="n">
        <v>19046715.48</v>
      </c>
      <c r="F100" s="356" t="n">
        <v>18288948.8</v>
      </c>
      <c r="G100" s="209" t="n">
        <v>21985674</v>
      </c>
      <c r="H100" s="53"/>
    </row>
    <row r="101" s="108" customFormat="true" ht="15.75" hidden="false" customHeight="false" outlineLevel="0" collapsed="false">
      <c r="A101" s="53"/>
      <c r="B101" s="207" t="s">
        <v>255</v>
      </c>
      <c r="C101" s="183" t="n">
        <v>731</v>
      </c>
      <c r="D101" s="208"/>
      <c r="E101" s="208" t="n">
        <v>26274112.25</v>
      </c>
      <c r="F101" s="356" t="n">
        <v>26123075.24</v>
      </c>
      <c r="G101" s="209" t="n">
        <v>31659102.92</v>
      </c>
      <c r="H101" s="53"/>
    </row>
    <row r="102" s="108" customFormat="true" ht="15.75" hidden="false" customHeight="false" outlineLevel="0" collapsed="false">
      <c r="A102" s="53"/>
      <c r="B102" s="207" t="s">
        <v>256</v>
      </c>
      <c r="C102" s="183" t="n">
        <v>732</v>
      </c>
      <c r="D102" s="208"/>
      <c r="E102" s="208" t="n">
        <v>4380800.76</v>
      </c>
      <c r="F102" s="356" t="n">
        <v>4351357.17</v>
      </c>
      <c r="G102" s="209" t="n">
        <v>5276517.12</v>
      </c>
      <c r="H102" s="53"/>
    </row>
    <row r="103" s="108" customFormat="true" ht="15.75" hidden="false" customHeight="false" outlineLevel="0" collapsed="false">
      <c r="A103" s="53"/>
      <c r="B103" s="207" t="s">
        <v>257</v>
      </c>
      <c r="C103" s="183" t="n">
        <v>733</v>
      </c>
      <c r="D103" s="208"/>
      <c r="E103" s="208" t="n">
        <v>2468573</v>
      </c>
      <c r="F103" s="356" t="n">
        <v>2446362.5</v>
      </c>
      <c r="G103" s="209" t="n">
        <v>2968500</v>
      </c>
      <c r="H103" s="53"/>
    </row>
    <row r="104" s="108" customFormat="true" ht="15.75" hidden="false" customHeight="false" outlineLevel="0" collapsed="false">
      <c r="A104" s="53"/>
      <c r="B104" s="207" t="s">
        <v>258</v>
      </c>
      <c r="C104" s="183" t="n">
        <v>734</v>
      </c>
      <c r="D104" s="208"/>
      <c r="E104" s="208" t="n">
        <v>1049075.59</v>
      </c>
      <c r="F104" s="356" t="n">
        <v>1037418.05</v>
      </c>
      <c r="G104" s="209" t="n">
        <v>1262400</v>
      </c>
      <c r="H104" s="53"/>
    </row>
    <row r="105" s="108" customFormat="true" ht="15.75" hidden="false" customHeight="false" outlineLevel="0" collapsed="false">
      <c r="A105" s="53"/>
      <c r="B105" s="207" t="s">
        <v>259</v>
      </c>
      <c r="C105" s="183" t="n">
        <v>742</v>
      </c>
      <c r="D105" s="208"/>
      <c r="E105" s="208"/>
      <c r="F105" s="208"/>
      <c r="G105" s="209" t="n">
        <v>26277477.81</v>
      </c>
      <c r="H105" s="53"/>
    </row>
    <row r="106" s="108" customFormat="true" ht="15.75" hidden="false" customHeight="false" outlineLevel="0" collapsed="false">
      <c r="A106" s="53"/>
      <c r="B106" s="207" t="s">
        <v>260</v>
      </c>
      <c r="C106" s="183" t="n">
        <v>743</v>
      </c>
      <c r="D106" s="208"/>
      <c r="E106" s="208"/>
      <c r="F106" s="356" t="n">
        <v>7286882.86</v>
      </c>
      <c r="G106" s="209" t="n">
        <v>8335479.56</v>
      </c>
      <c r="H106" s="53"/>
    </row>
    <row r="107" s="108" customFormat="true" ht="15.75" hidden="false" customHeight="false" outlineLevel="0" collapsed="false">
      <c r="A107" s="53"/>
      <c r="B107" s="207" t="s">
        <v>261</v>
      </c>
      <c r="C107" s="183" t="n">
        <v>749</v>
      </c>
      <c r="D107" s="208"/>
      <c r="E107" s="208" t="n">
        <v>7967517.43</v>
      </c>
      <c r="F107" s="356" t="n">
        <v>9109464.95</v>
      </c>
      <c r="G107" s="209" t="n">
        <v>234000</v>
      </c>
      <c r="H107" s="53"/>
    </row>
    <row r="108" s="108" customFormat="true" ht="15.75" hidden="false" customHeight="false" outlineLevel="0" collapsed="false">
      <c r="A108" s="53"/>
      <c r="B108" s="207" t="s">
        <v>262</v>
      </c>
      <c r="C108" s="183" t="s">
        <v>263</v>
      </c>
      <c r="D108" s="208"/>
      <c r="E108" s="208" t="n">
        <v>780000</v>
      </c>
      <c r="F108" s="356" t="n">
        <v>450000</v>
      </c>
      <c r="G108" s="209" t="n">
        <v>460000</v>
      </c>
      <c r="H108" s="53"/>
    </row>
    <row r="109" s="108" customFormat="true" ht="15.75" hidden="false" customHeight="false" outlineLevel="0" collapsed="false">
      <c r="A109" s="53"/>
      <c r="B109" s="207" t="s">
        <v>264</v>
      </c>
      <c r="C109" s="183" t="s">
        <v>265</v>
      </c>
      <c r="D109" s="208"/>
      <c r="E109" s="214" t="n">
        <v>2367000</v>
      </c>
      <c r="F109" s="214"/>
      <c r="G109" s="357" t="n">
        <v>1415697.48</v>
      </c>
      <c r="H109" s="53"/>
    </row>
    <row r="110" s="108" customFormat="true" ht="15.75" hidden="false" customHeight="false" outlineLevel="0" collapsed="false">
      <c r="A110" s="53"/>
      <c r="B110" s="204" t="s">
        <v>266</v>
      </c>
      <c r="C110" s="183"/>
      <c r="D110" s="211" t="n">
        <f aca="false">SUM(D82:D109)</f>
        <v>0</v>
      </c>
      <c r="E110" s="358" t="n">
        <f aca="false">SUM(E82:E109)</f>
        <v>344991955.16</v>
      </c>
      <c r="F110" s="358" t="n">
        <f aca="false">SUM(F82:F109)</f>
        <v>338905532.06</v>
      </c>
      <c r="G110" s="359" t="n">
        <f aca="false">SUM(G82:G109)</f>
        <v>414723370.97</v>
      </c>
      <c r="H110" s="53"/>
      <c r="I110" s="360" t="n">
        <v>338905532.06</v>
      </c>
    </row>
    <row r="111" s="108" customFormat="true" ht="15.75" hidden="false" customHeight="false" outlineLevel="0" collapsed="false">
      <c r="A111" s="53"/>
      <c r="B111" s="204"/>
      <c r="C111" s="183"/>
      <c r="D111" s="208"/>
      <c r="E111" s="208"/>
      <c r="F111" s="208"/>
      <c r="G111" s="209"/>
      <c r="H111" s="53"/>
    </row>
    <row r="112" s="108" customFormat="true" ht="15.75" hidden="false" customHeight="false" outlineLevel="0" collapsed="false">
      <c r="A112" s="53"/>
      <c r="B112" s="204"/>
      <c r="C112" s="183"/>
      <c r="D112" s="208"/>
      <c r="E112" s="208"/>
      <c r="F112" s="208"/>
      <c r="G112" s="209"/>
      <c r="H112" s="53"/>
    </row>
    <row r="113" s="108" customFormat="true" ht="15.75" hidden="false" customHeight="false" outlineLevel="0" collapsed="false">
      <c r="A113" s="53"/>
      <c r="B113" s="204" t="s">
        <v>267</v>
      </c>
      <c r="C113" s="183"/>
      <c r="D113" s="208"/>
      <c r="E113" s="208"/>
      <c r="F113" s="208"/>
      <c r="G113" s="209"/>
      <c r="H113" s="53"/>
    </row>
    <row r="114" s="108" customFormat="true" ht="15.75" hidden="false" customHeight="false" outlineLevel="0" collapsed="false">
      <c r="A114" s="53"/>
      <c r="B114" s="207" t="s">
        <v>268</v>
      </c>
      <c r="C114" s="183" t="n">
        <v>751</v>
      </c>
      <c r="D114" s="208"/>
      <c r="E114" s="208" t="n">
        <v>6229560.96</v>
      </c>
      <c r="F114" s="356" t="n">
        <v>7108118.58</v>
      </c>
      <c r="G114" s="209" t="n">
        <v>9336207.7</v>
      </c>
      <c r="H114" s="53"/>
    </row>
    <row r="115" s="108" customFormat="true" ht="15.75" hidden="false" customHeight="false" outlineLevel="0" collapsed="false">
      <c r="A115" s="53"/>
      <c r="B115" s="207" t="s">
        <v>269</v>
      </c>
      <c r="C115" s="183" t="n">
        <v>752</v>
      </c>
      <c r="D115" s="208"/>
      <c r="E115" s="208"/>
      <c r="F115" s="356" t="n">
        <v>42940</v>
      </c>
      <c r="G115" s="209" t="n">
        <v>200000</v>
      </c>
      <c r="H115" s="53"/>
    </row>
    <row r="116" s="108" customFormat="true" ht="15.75" hidden="false" customHeight="false" outlineLevel="0" collapsed="false">
      <c r="A116" s="53"/>
      <c r="B116" s="207" t="s">
        <v>270</v>
      </c>
      <c r="C116" s="183" t="n">
        <v>753</v>
      </c>
      <c r="D116" s="208"/>
      <c r="E116" s="208" t="n">
        <v>2314055.8</v>
      </c>
      <c r="F116" s="356" t="n">
        <v>1845740.95</v>
      </c>
      <c r="G116" s="209" t="n">
        <v>2412000</v>
      </c>
      <c r="H116" s="53"/>
    </row>
    <row r="117" s="108" customFormat="true" ht="15.75" hidden="false" customHeight="false" outlineLevel="0" collapsed="false">
      <c r="A117" s="53"/>
      <c r="B117" s="207" t="s">
        <v>271</v>
      </c>
      <c r="C117" s="183" t="n">
        <v>755</v>
      </c>
      <c r="D117" s="208"/>
      <c r="E117" s="208" t="n">
        <v>6811184.99</v>
      </c>
      <c r="F117" s="356" t="n">
        <v>6501782.17</v>
      </c>
      <c r="G117" s="209" t="n">
        <v>7799650</v>
      </c>
      <c r="H117" s="53"/>
    </row>
    <row r="118" s="108" customFormat="true" ht="15.75" hidden="false" customHeight="false" outlineLevel="0" collapsed="false">
      <c r="A118" s="53"/>
      <c r="B118" s="207" t="s">
        <v>272</v>
      </c>
      <c r="C118" s="183" t="n">
        <v>756</v>
      </c>
      <c r="D118" s="208"/>
      <c r="E118" s="208" t="n">
        <v>968506.5</v>
      </c>
      <c r="F118" s="356" t="n">
        <v>1137261.5</v>
      </c>
      <c r="G118" s="209" t="n">
        <v>1285000</v>
      </c>
      <c r="H118" s="53"/>
    </row>
    <row r="119" s="108" customFormat="true" ht="15.75" hidden="false" customHeight="false" outlineLevel="0" collapsed="false">
      <c r="A119" s="53"/>
      <c r="B119" s="207" t="s">
        <v>273</v>
      </c>
      <c r="C119" s="183" t="n">
        <v>757</v>
      </c>
      <c r="D119" s="208"/>
      <c r="E119" s="208" t="n">
        <v>497510</v>
      </c>
      <c r="F119" s="356" t="n">
        <v>89492.2</v>
      </c>
      <c r="G119" s="209" t="n">
        <v>100000</v>
      </c>
      <c r="H119" s="53"/>
    </row>
    <row r="120" s="108" customFormat="true" ht="15.75" hidden="false" customHeight="false" outlineLevel="0" collapsed="false">
      <c r="A120" s="53"/>
      <c r="B120" s="207" t="s">
        <v>274</v>
      </c>
      <c r="C120" s="183" t="n">
        <v>758</v>
      </c>
      <c r="D120" s="208"/>
      <c r="E120" s="208" t="n">
        <v>123840</v>
      </c>
      <c r="F120" s="356" t="n">
        <v>112965</v>
      </c>
      <c r="G120" s="209" t="n">
        <v>127500</v>
      </c>
      <c r="H120" s="53"/>
    </row>
    <row r="121" s="108" customFormat="true" ht="15.75" hidden="false" customHeight="false" outlineLevel="0" collapsed="false">
      <c r="A121" s="53"/>
      <c r="B121" s="207" t="s">
        <v>275</v>
      </c>
      <c r="C121" s="183" t="n">
        <v>759</v>
      </c>
      <c r="D121" s="208"/>
      <c r="E121" s="208" t="n">
        <v>10916405</v>
      </c>
      <c r="F121" s="356" t="n">
        <v>13488628.5</v>
      </c>
      <c r="G121" s="209" t="n">
        <v>15000000</v>
      </c>
      <c r="H121" s="53"/>
    </row>
    <row r="122" s="108" customFormat="true" ht="15.75" hidden="false" customHeight="false" outlineLevel="0" collapsed="false">
      <c r="A122" s="53"/>
      <c r="B122" s="207" t="s">
        <v>276</v>
      </c>
      <c r="C122" s="183" t="n">
        <v>760</v>
      </c>
      <c r="D122" s="208"/>
      <c r="E122" s="208" t="n">
        <v>2959189.45</v>
      </c>
      <c r="F122" s="356" t="n">
        <v>3063365.35</v>
      </c>
      <c r="G122" s="209" t="n">
        <v>4000000</v>
      </c>
      <c r="H122" s="53"/>
    </row>
    <row r="123" s="108" customFormat="true" ht="15.75" hidden="false" customHeight="false" outlineLevel="0" collapsed="false">
      <c r="A123" s="53"/>
      <c r="B123" s="207" t="s">
        <v>277</v>
      </c>
      <c r="C123" s="183" t="n">
        <v>761</v>
      </c>
      <c r="D123" s="208"/>
      <c r="E123" s="208" t="n">
        <v>43935637.03</v>
      </c>
      <c r="F123" s="356" t="n">
        <v>43768886.9</v>
      </c>
      <c r="G123" s="209" t="n">
        <v>45915769.2</v>
      </c>
      <c r="H123" s="53"/>
    </row>
    <row r="124" s="108" customFormat="true" ht="15.75" hidden="true" customHeight="false" outlineLevel="0" collapsed="false">
      <c r="A124" s="53"/>
      <c r="B124" s="207" t="s">
        <v>278</v>
      </c>
      <c r="C124" s="183" t="n">
        <v>762</v>
      </c>
      <c r="D124" s="208"/>
      <c r="E124" s="208"/>
      <c r="F124" s="208"/>
      <c r="G124" s="209"/>
      <c r="H124" s="53"/>
    </row>
    <row r="125" s="108" customFormat="true" ht="15.75" hidden="false" customHeight="false" outlineLevel="0" collapsed="false">
      <c r="A125" s="53"/>
      <c r="B125" s="207" t="s">
        <v>280</v>
      </c>
      <c r="C125" s="183" t="n">
        <v>765</v>
      </c>
      <c r="D125" s="208"/>
      <c r="E125" s="208" t="n">
        <v>3390021.3</v>
      </c>
      <c r="F125" s="356" t="n">
        <v>2952429.24</v>
      </c>
      <c r="G125" s="209" t="n">
        <v>3668150</v>
      </c>
      <c r="H125" s="53"/>
    </row>
    <row r="126" s="108" customFormat="true" ht="15.75" hidden="false" customHeight="false" outlineLevel="0" collapsed="false">
      <c r="A126" s="53"/>
      <c r="B126" s="207" t="s">
        <v>281</v>
      </c>
      <c r="C126" s="183" t="n">
        <v>766</v>
      </c>
      <c r="D126" s="208"/>
      <c r="E126" s="208" t="n">
        <v>4273308.08</v>
      </c>
      <c r="F126" s="208" t="n">
        <v>5000000</v>
      </c>
      <c r="G126" s="209" t="n">
        <v>5000000</v>
      </c>
      <c r="H126" s="53"/>
    </row>
    <row r="127" s="108" customFormat="true" ht="15.75" hidden="false" customHeight="false" outlineLevel="0" collapsed="false">
      <c r="A127" s="53"/>
      <c r="B127" s="207" t="s">
        <v>282</v>
      </c>
      <c r="C127" s="183" t="n">
        <v>767</v>
      </c>
      <c r="D127" s="208"/>
      <c r="E127" s="208" t="n">
        <v>48408104.02</v>
      </c>
      <c r="F127" s="356" t="n">
        <v>49891932.56</v>
      </c>
      <c r="G127" s="209" t="n">
        <v>50000000</v>
      </c>
      <c r="H127" s="53"/>
    </row>
    <row r="128" s="108" customFormat="true" ht="15.75" hidden="true" customHeight="false" outlineLevel="0" collapsed="false">
      <c r="A128" s="53"/>
      <c r="B128" s="207" t="s">
        <v>467</v>
      </c>
      <c r="C128" s="183" t="n">
        <v>768</v>
      </c>
      <c r="D128" s="208"/>
      <c r="E128" s="208"/>
      <c r="F128" s="208"/>
      <c r="G128" s="209"/>
      <c r="H128" s="53"/>
    </row>
    <row r="129" s="108" customFormat="true" ht="15.75" hidden="false" customHeight="false" outlineLevel="0" collapsed="false">
      <c r="A129" s="53"/>
      <c r="B129" s="207" t="s">
        <v>283</v>
      </c>
      <c r="C129" s="183" t="n">
        <v>771</v>
      </c>
      <c r="D129" s="208"/>
      <c r="E129" s="208" t="n">
        <v>17800</v>
      </c>
      <c r="F129" s="356" t="n">
        <v>34690</v>
      </c>
      <c r="G129" s="209" t="n">
        <v>70000</v>
      </c>
      <c r="H129" s="53"/>
    </row>
    <row r="130" s="108" customFormat="true" ht="15.75" hidden="false" customHeight="false" outlineLevel="0" collapsed="false">
      <c r="A130" s="53"/>
      <c r="B130" s="207" t="s">
        <v>284</v>
      </c>
      <c r="C130" s="183" t="n">
        <v>772</v>
      </c>
      <c r="D130" s="208"/>
      <c r="E130" s="208" t="n">
        <v>1040980.86</v>
      </c>
      <c r="F130" s="356" t="n">
        <v>742893.97</v>
      </c>
      <c r="G130" s="209" t="n">
        <v>962400</v>
      </c>
      <c r="H130" s="53"/>
    </row>
    <row r="131" s="108" customFormat="true" ht="15.75" hidden="false" customHeight="false" outlineLevel="0" collapsed="false">
      <c r="A131" s="53"/>
      <c r="B131" s="207" t="s">
        <v>285</v>
      </c>
      <c r="C131" s="183" t="n">
        <v>773</v>
      </c>
      <c r="D131" s="208"/>
      <c r="E131" s="208" t="n">
        <v>1061275.94</v>
      </c>
      <c r="F131" s="356" t="n">
        <v>1052596.96</v>
      </c>
      <c r="G131" s="209" t="n">
        <v>1230000</v>
      </c>
      <c r="H131" s="53"/>
    </row>
    <row r="132" s="108" customFormat="true" ht="15.75" hidden="false" customHeight="false" outlineLevel="0" collapsed="false">
      <c r="A132" s="53"/>
      <c r="B132" s="207" t="s">
        <v>286</v>
      </c>
      <c r="C132" s="183" t="n">
        <v>774</v>
      </c>
      <c r="D132" s="208"/>
      <c r="E132" s="208" t="n">
        <v>194801.94</v>
      </c>
      <c r="F132" s="356" t="n">
        <v>421866.32</v>
      </c>
      <c r="G132" s="209" t="n">
        <v>610000</v>
      </c>
      <c r="H132" s="53"/>
    </row>
    <row r="133" s="108" customFormat="true" ht="15.75" hidden="true" customHeight="false" outlineLevel="0" collapsed="false">
      <c r="A133" s="53"/>
      <c r="B133" s="207" t="s">
        <v>287</v>
      </c>
      <c r="C133" s="183" t="n">
        <v>775</v>
      </c>
      <c r="D133" s="208"/>
      <c r="E133" s="208"/>
      <c r="F133" s="208"/>
      <c r="G133" s="209"/>
      <c r="H133" s="53"/>
    </row>
    <row r="134" s="108" customFormat="true" ht="15.75" hidden="true" customHeight="false" outlineLevel="0" collapsed="false">
      <c r="A134" s="53"/>
      <c r="B134" s="207" t="s">
        <v>288</v>
      </c>
      <c r="C134" s="183" t="n">
        <v>778</v>
      </c>
      <c r="D134" s="208"/>
      <c r="E134" s="208"/>
      <c r="F134" s="208"/>
      <c r="G134" s="209"/>
      <c r="H134" s="53"/>
    </row>
    <row r="135" s="108" customFormat="true" ht="15.75" hidden="false" customHeight="false" outlineLevel="0" collapsed="false">
      <c r="A135" s="53"/>
      <c r="B135" s="207" t="s">
        <v>468</v>
      </c>
      <c r="C135" s="183" t="n">
        <v>778</v>
      </c>
      <c r="D135" s="208"/>
      <c r="E135" s="208"/>
      <c r="F135" s="208" t="n">
        <v>1000</v>
      </c>
      <c r="G135" s="209"/>
      <c r="H135" s="53"/>
    </row>
    <row r="136" s="108" customFormat="true" ht="15.75" hidden="false" customHeight="false" outlineLevel="0" collapsed="false">
      <c r="A136" s="53"/>
      <c r="B136" s="207" t="s">
        <v>289</v>
      </c>
      <c r="C136" s="183" t="n">
        <v>780</v>
      </c>
      <c r="D136" s="208"/>
      <c r="E136" s="208" t="n">
        <v>3122231.15</v>
      </c>
      <c r="F136" s="356" t="n">
        <v>2927115.4</v>
      </c>
      <c r="G136" s="209" t="n">
        <v>3530000</v>
      </c>
      <c r="H136" s="53"/>
    </row>
    <row r="137" s="108" customFormat="true" ht="15.75" hidden="false" customHeight="false" outlineLevel="0" collapsed="false">
      <c r="A137" s="53"/>
      <c r="B137" s="207" t="s">
        <v>290</v>
      </c>
      <c r="C137" s="183" t="n">
        <v>781</v>
      </c>
      <c r="D137" s="208"/>
      <c r="E137" s="208" t="n">
        <v>305110</v>
      </c>
      <c r="F137" s="356" t="n">
        <v>439163</v>
      </c>
      <c r="G137" s="209" t="n">
        <v>310000</v>
      </c>
      <c r="H137" s="53"/>
    </row>
    <row r="138" s="108" customFormat="true" ht="15.75" hidden="false" customHeight="false" outlineLevel="0" collapsed="false">
      <c r="A138" s="53"/>
      <c r="B138" s="207" t="s">
        <v>291</v>
      </c>
      <c r="C138" s="183" t="n">
        <v>782</v>
      </c>
      <c r="D138" s="208"/>
      <c r="E138" s="208" t="n">
        <v>1460766.68</v>
      </c>
      <c r="F138" s="356" t="n">
        <v>1208009.24</v>
      </c>
      <c r="G138" s="209" t="n">
        <v>1475000</v>
      </c>
      <c r="H138" s="53"/>
    </row>
    <row r="139" s="108" customFormat="true" ht="15.75" hidden="false" customHeight="false" outlineLevel="0" collapsed="false">
      <c r="A139" s="53"/>
      <c r="B139" s="207" t="s">
        <v>292</v>
      </c>
      <c r="C139" s="183" t="n">
        <v>783</v>
      </c>
      <c r="D139" s="208"/>
      <c r="E139" s="208" t="n">
        <v>5628962.33</v>
      </c>
      <c r="F139" s="356" t="n">
        <v>4362086.92</v>
      </c>
      <c r="G139" s="209" t="n">
        <v>5121307.7</v>
      </c>
      <c r="H139" s="53"/>
    </row>
    <row r="140" s="108" customFormat="true" ht="15.75" hidden="false" customHeight="false" outlineLevel="0" collapsed="false">
      <c r="A140" s="53"/>
      <c r="B140" s="207" t="s">
        <v>293</v>
      </c>
      <c r="C140" s="183" t="n">
        <v>784</v>
      </c>
      <c r="D140" s="208"/>
      <c r="E140" s="208" t="n">
        <v>35000</v>
      </c>
      <c r="F140" s="356" t="n">
        <v>47794.8</v>
      </c>
      <c r="G140" s="209" t="n">
        <v>100000</v>
      </c>
      <c r="H140" s="53"/>
    </row>
    <row r="141" s="108" customFormat="true" ht="15.75" hidden="false" customHeight="false" outlineLevel="0" collapsed="false">
      <c r="A141" s="53"/>
      <c r="B141" s="207" t="s">
        <v>294</v>
      </c>
      <c r="C141" s="183" t="n">
        <v>786</v>
      </c>
      <c r="D141" s="208"/>
      <c r="E141" s="208" t="n">
        <v>330580</v>
      </c>
      <c r="F141" s="356" t="n">
        <v>349859</v>
      </c>
      <c r="G141" s="209" t="n">
        <v>568550</v>
      </c>
      <c r="H141" s="53"/>
    </row>
    <row r="142" s="108" customFormat="true" ht="15.75" hidden="true" customHeight="false" outlineLevel="0" collapsed="false">
      <c r="A142" s="53"/>
      <c r="B142" s="207" t="s">
        <v>295</v>
      </c>
      <c r="C142" s="183" t="n">
        <v>787</v>
      </c>
      <c r="D142" s="208"/>
      <c r="E142" s="208"/>
      <c r="F142" s="208"/>
      <c r="G142" s="209"/>
      <c r="H142" s="53"/>
    </row>
    <row r="143" s="108" customFormat="true" ht="15.75" hidden="true" customHeight="false" outlineLevel="0" collapsed="false">
      <c r="A143" s="53"/>
      <c r="B143" s="207" t="s">
        <v>296</v>
      </c>
      <c r="C143" s="183" t="n">
        <v>791</v>
      </c>
      <c r="D143" s="208"/>
      <c r="E143" s="208"/>
      <c r="F143" s="208"/>
      <c r="G143" s="209"/>
      <c r="H143" s="53"/>
    </row>
    <row r="144" s="108" customFormat="true" ht="15.75" hidden="true" customHeight="false" outlineLevel="0" collapsed="false">
      <c r="A144" s="53"/>
      <c r="B144" s="207" t="s">
        <v>297</v>
      </c>
      <c r="C144" s="183" t="n">
        <v>792</v>
      </c>
      <c r="D144" s="208"/>
      <c r="E144" s="208"/>
      <c r="F144" s="208"/>
      <c r="G144" s="209"/>
      <c r="H144" s="53"/>
    </row>
    <row r="145" s="108" customFormat="true" ht="15.75" hidden="true" customHeight="false" outlineLevel="0" collapsed="false">
      <c r="A145" s="53"/>
      <c r="B145" s="207" t="s">
        <v>298</v>
      </c>
      <c r="C145" s="183" t="n">
        <v>793</v>
      </c>
      <c r="D145" s="208"/>
      <c r="E145" s="208"/>
      <c r="F145" s="208"/>
      <c r="G145" s="209"/>
      <c r="H145" s="53"/>
    </row>
    <row r="146" s="108" customFormat="true" ht="15.75" hidden="false" customHeight="false" outlineLevel="0" collapsed="false">
      <c r="A146" s="53"/>
      <c r="B146" s="190" t="s">
        <v>299</v>
      </c>
      <c r="C146" s="183" t="n">
        <v>795</v>
      </c>
      <c r="D146" s="208"/>
      <c r="E146" s="208" t="n">
        <v>42078877.79</v>
      </c>
      <c r="F146" s="356" t="n">
        <v>62855742.58</v>
      </c>
      <c r="G146" s="209" t="n">
        <v>65833035.4</v>
      </c>
      <c r="H146" s="53"/>
    </row>
    <row r="147" s="108" customFormat="true" ht="15.75" hidden="false" customHeight="false" outlineLevel="0" collapsed="false">
      <c r="A147" s="53"/>
      <c r="B147" s="190" t="s">
        <v>300</v>
      </c>
      <c r="C147" s="183" t="n">
        <v>799</v>
      </c>
      <c r="D147" s="208"/>
      <c r="E147" s="208"/>
      <c r="F147" s="208"/>
      <c r="G147" s="209" t="n">
        <v>8000</v>
      </c>
      <c r="H147" s="53"/>
    </row>
    <row r="148" s="108" customFormat="true" ht="15.75" hidden="true" customHeight="false" outlineLevel="0" collapsed="false">
      <c r="A148" s="53"/>
      <c r="B148" s="190" t="s">
        <v>301</v>
      </c>
      <c r="C148" s="183" t="n">
        <v>802</v>
      </c>
      <c r="D148" s="208"/>
      <c r="E148" s="208"/>
      <c r="F148" s="208"/>
      <c r="G148" s="209"/>
      <c r="H148" s="53"/>
    </row>
    <row r="149" s="108" customFormat="true" ht="15.75" hidden="true" customHeight="false" outlineLevel="0" collapsed="false">
      <c r="A149" s="53"/>
      <c r="B149" s="190" t="s">
        <v>302</v>
      </c>
      <c r="C149" s="183" t="n">
        <v>805</v>
      </c>
      <c r="D149" s="208"/>
      <c r="E149" s="208"/>
      <c r="F149" s="208"/>
      <c r="G149" s="209"/>
      <c r="H149" s="53"/>
    </row>
    <row r="150" s="108" customFormat="true" ht="15.75" hidden="false" customHeight="false" outlineLevel="0" collapsed="false">
      <c r="A150" s="53"/>
      <c r="B150" s="190" t="s">
        <v>303</v>
      </c>
      <c r="C150" s="183" t="n">
        <v>811</v>
      </c>
      <c r="D150" s="208"/>
      <c r="E150" s="208"/>
      <c r="F150" s="356" t="n">
        <v>210618.2</v>
      </c>
      <c r="G150" s="209" t="n">
        <v>270000</v>
      </c>
      <c r="H150" s="53"/>
    </row>
    <row r="151" s="108" customFormat="true" ht="15.75" hidden="true" customHeight="false" outlineLevel="0" collapsed="false">
      <c r="A151" s="53"/>
      <c r="B151" s="190" t="s">
        <v>304</v>
      </c>
      <c r="C151" s="183" t="n">
        <v>812</v>
      </c>
      <c r="D151" s="208"/>
      <c r="E151" s="208"/>
      <c r="F151" s="208"/>
      <c r="G151" s="209"/>
      <c r="H151" s="53"/>
    </row>
    <row r="152" s="108" customFormat="true" ht="15.75" hidden="false" customHeight="false" outlineLevel="0" collapsed="false">
      <c r="A152" s="53"/>
      <c r="B152" s="190" t="s">
        <v>305</v>
      </c>
      <c r="C152" s="183" t="n">
        <v>813</v>
      </c>
      <c r="D152" s="208"/>
      <c r="E152" s="208"/>
      <c r="F152" s="356" t="n">
        <v>65793.4</v>
      </c>
      <c r="G152" s="209" t="n">
        <v>117000</v>
      </c>
      <c r="H152" s="53"/>
    </row>
    <row r="153" s="108" customFormat="true" ht="15.75" hidden="false" customHeight="false" outlineLevel="0" collapsed="false">
      <c r="A153" s="53"/>
      <c r="B153" s="190" t="s">
        <v>306</v>
      </c>
      <c r="C153" s="183" t="n">
        <v>814</v>
      </c>
      <c r="D153" s="208"/>
      <c r="E153" s="208" t="n">
        <v>17100</v>
      </c>
      <c r="F153" s="208"/>
      <c r="G153" s="209"/>
      <c r="H153" s="53"/>
    </row>
    <row r="154" s="108" customFormat="true" ht="15.75" hidden="false" customHeight="false" outlineLevel="0" collapsed="false">
      <c r="A154" s="53"/>
      <c r="B154" s="190" t="s">
        <v>307</v>
      </c>
      <c r="C154" s="183" t="n">
        <v>815</v>
      </c>
      <c r="D154" s="208"/>
      <c r="E154" s="208" t="n">
        <v>11471.75</v>
      </c>
      <c r="F154" s="208"/>
      <c r="G154" s="209"/>
      <c r="H154" s="53"/>
    </row>
    <row r="155" s="108" customFormat="true" ht="15.75" hidden="true" customHeight="false" outlineLevel="0" collapsed="false">
      <c r="A155" s="53"/>
      <c r="B155" s="190" t="s">
        <v>308</v>
      </c>
      <c r="C155" s="183" t="n">
        <v>816</v>
      </c>
      <c r="D155" s="208"/>
      <c r="E155" s="208"/>
      <c r="F155" s="208"/>
      <c r="G155" s="209"/>
      <c r="H155" s="53"/>
    </row>
    <row r="156" s="108" customFormat="true" ht="15.75" hidden="false" customHeight="false" outlineLevel="0" collapsed="false">
      <c r="A156" s="53"/>
      <c r="B156" s="190" t="s">
        <v>309</v>
      </c>
      <c r="C156" s="183" t="n">
        <v>821</v>
      </c>
      <c r="D156" s="208"/>
      <c r="E156" s="208" t="n">
        <v>131732</v>
      </c>
      <c r="F156" s="356" t="n">
        <v>100522</v>
      </c>
      <c r="G156" s="209" t="n">
        <v>277000</v>
      </c>
      <c r="H156" s="53"/>
    </row>
    <row r="157" s="108" customFormat="true" ht="15.75" hidden="true" customHeight="false" outlineLevel="0" collapsed="false">
      <c r="A157" s="53"/>
      <c r="B157" s="190" t="s">
        <v>310</v>
      </c>
      <c r="C157" s="183" t="n">
        <v>822</v>
      </c>
      <c r="D157" s="208"/>
      <c r="E157" s="208"/>
      <c r="F157" s="208"/>
      <c r="G157" s="209"/>
      <c r="H157" s="53"/>
    </row>
    <row r="158" s="108" customFormat="true" ht="15.75" hidden="false" customHeight="false" outlineLevel="0" collapsed="false">
      <c r="A158" s="53"/>
      <c r="B158" s="190" t="s">
        <v>311</v>
      </c>
      <c r="C158" s="183" t="n">
        <v>823</v>
      </c>
      <c r="D158" s="208"/>
      <c r="E158" s="208" t="n">
        <v>246097.7</v>
      </c>
      <c r="F158" s="356" t="n">
        <v>161730.5</v>
      </c>
      <c r="G158" s="209" t="n">
        <v>481000</v>
      </c>
      <c r="H158" s="53"/>
    </row>
    <row r="159" s="108" customFormat="true" ht="15.75" hidden="true" customHeight="false" outlineLevel="0" collapsed="false">
      <c r="A159" s="53"/>
      <c r="B159" s="190" t="s">
        <v>312</v>
      </c>
      <c r="C159" s="183" t="n">
        <v>827</v>
      </c>
      <c r="D159" s="208"/>
      <c r="E159" s="208"/>
      <c r="F159" s="208"/>
      <c r="G159" s="209"/>
      <c r="H159" s="53"/>
    </row>
    <row r="160" s="108" customFormat="true" ht="15.75" hidden="true" customHeight="false" outlineLevel="0" collapsed="false">
      <c r="A160" s="53"/>
      <c r="B160" s="190" t="s">
        <v>313</v>
      </c>
      <c r="C160" s="183" t="n">
        <v>829</v>
      </c>
      <c r="D160" s="208"/>
      <c r="E160" s="208"/>
      <c r="F160" s="208"/>
      <c r="G160" s="209"/>
      <c r="H160" s="53"/>
    </row>
    <row r="161" s="108" customFormat="true" ht="15.75" hidden="true" customHeight="false" outlineLevel="0" collapsed="false">
      <c r="A161" s="53"/>
      <c r="B161" s="190" t="s">
        <v>314</v>
      </c>
      <c r="C161" s="183" t="n">
        <v>831</v>
      </c>
      <c r="D161" s="208"/>
      <c r="E161" s="208"/>
      <c r="F161" s="208"/>
      <c r="G161" s="209"/>
      <c r="H161" s="53"/>
    </row>
    <row r="162" s="108" customFormat="true" ht="15.75" hidden="false" customHeight="false" outlineLevel="0" collapsed="false">
      <c r="A162" s="53"/>
      <c r="B162" s="190" t="s">
        <v>315</v>
      </c>
      <c r="C162" s="183" t="n">
        <v>833</v>
      </c>
      <c r="D162" s="208"/>
      <c r="E162" s="208" t="n">
        <v>119950</v>
      </c>
      <c r="F162" s="356" t="n">
        <v>114135</v>
      </c>
      <c r="G162" s="209" t="n">
        <v>146000</v>
      </c>
      <c r="H162" s="53"/>
    </row>
    <row r="163" s="108" customFormat="true" ht="15.75" hidden="true" customHeight="false" outlineLevel="0" collapsed="false">
      <c r="A163" s="53"/>
      <c r="B163" s="190" t="s">
        <v>316</v>
      </c>
      <c r="C163" s="183" t="n">
        <v>836</v>
      </c>
      <c r="D163" s="208"/>
      <c r="E163" s="208"/>
      <c r="F163" s="208"/>
      <c r="G163" s="209"/>
      <c r="H163" s="53"/>
    </row>
    <row r="164" s="108" customFormat="true" ht="15.75" hidden="false" customHeight="false" outlineLevel="0" collapsed="false">
      <c r="A164" s="53"/>
      <c r="B164" s="190" t="s">
        <v>317</v>
      </c>
      <c r="C164" s="183" t="n">
        <v>840</v>
      </c>
      <c r="D164" s="208"/>
      <c r="E164" s="208" t="n">
        <v>1095335.5</v>
      </c>
      <c r="F164" s="356" t="n">
        <v>179545</v>
      </c>
      <c r="G164" s="209" t="n">
        <v>200000</v>
      </c>
      <c r="H164" s="53"/>
    </row>
    <row r="165" s="108" customFormat="true" ht="15.75" hidden="false" customHeight="false" outlineLevel="0" collapsed="false">
      <c r="A165" s="53"/>
      <c r="B165" s="190" t="s">
        <v>318</v>
      </c>
      <c r="C165" s="183" t="n">
        <v>841</v>
      </c>
      <c r="D165" s="208"/>
      <c r="E165" s="208" t="n">
        <v>12406102.09</v>
      </c>
      <c r="F165" s="356" t="n">
        <v>14387728.5</v>
      </c>
      <c r="G165" s="209" t="n">
        <v>17399000</v>
      </c>
      <c r="H165" s="53"/>
    </row>
    <row r="166" s="108" customFormat="true" ht="15.75" hidden="true" customHeight="false" outlineLevel="0" collapsed="false">
      <c r="A166" s="53"/>
      <c r="B166" s="190" t="s">
        <v>319</v>
      </c>
      <c r="C166" s="183" t="n">
        <v>844</v>
      </c>
      <c r="D166" s="208"/>
      <c r="E166" s="208"/>
      <c r="F166" s="208"/>
      <c r="G166" s="209"/>
      <c r="H166" s="53"/>
    </row>
    <row r="167" s="108" customFormat="true" ht="15.75" hidden="false" customHeight="false" outlineLevel="0" collapsed="false">
      <c r="A167" s="53"/>
      <c r="B167" s="190" t="s">
        <v>320</v>
      </c>
      <c r="C167" s="183" t="n">
        <v>850</v>
      </c>
      <c r="D167" s="208"/>
      <c r="E167" s="208" t="n">
        <v>14350</v>
      </c>
      <c r="F167" s="208"/>
      <c r="G167" s="209" t="n">
        <v>50000</v>
      </c>
      <c r="H167" s="53"/>
    </row>
    <row r="168" s="108" customFormat="true" ht="15.75" hidden="true" customHeight="false" outlineLevel="0" collapsed="false">
      <c r="A168" s="53"/>
      <c r="B168" s="190" t="s">
        <v>469</v>
      </c>
      <c r="C168" s="183" t="n">
        <v>852</v>
      </c>
      <c r="D168" s="208"/>
      <c r="E168" s="208"/>
      <c r="F168" s="208"/>
      <c r="G168" s="209"/>
      <c r="H168" s="53"/>
    </row>
    <row r="169" s="108" customFormat="true" ht="15.75" hidden="false" customHeight="false" outlineLevel="0" collapsed="false">
      <c r="A169" s="53"/>
      <c r="B169" s="190" t="s">
        <v>322</v>
      </c>
      <c r="C169" s="183" t="n">
        <v>854</v>
      </c>
      <c r="D169" s="208"/>
      <c r="E169" s="208" t="n">
        <v>162731</v>
      </c>
      <c r="F169" s="208"/>
      <c r="G169" s="209"/>
      <c r="H169" s="53"/>
    </row>
    <row r="170" s="108" customFormat="true" ht="15.75" hidden="true" customHeight="false" outlineLevel="0" collapsed="false">
      <c r="A170" s="53"/>
      <c r="B170" s="190" t="s">
        <v>323</v>
      </c>
      <c r="C170" s="183" t="n">
        <v>855</v>
      </c>
      <c r="D170" s="208"/>
      <c r="E170" s="208"/>
      <c r="F170" s="208"/>
      <c r="G170" s="209"/>
      <c r="H170" s="53"/>
    </row>
    <row r="171" s="108" customFormat="true" ht="15.75" hidden="true" customHeight="false" outlineLevel="0" collapsed="false">
      <c r="A171" s="53"/>
      <c r="B171" s="190" t="s">
        <v>324</v>
      </c>
      <c r="C171" s="183" t="n">
        <v>856</v>
      </c>
      <c r="D171" s="208"/>
      <c r="E171" s="208"/>
      <c r="F171" s="208"/>
      <c r="G171" s="209"/>
      <c r="H171" s="53"/>
    </row>
    <row r="172" s="108" customFormat="true" ht="15.75" hidden="true" customHeight="false" outlineLevel="0" collapsed="false">
      <c r="A172" s="53"/>
      <c r="B172" s="190" t="s">
        <v>325</v>
      </c>
      <c r="C172" s="183" t="n">
        <v>857</v>
      </c>
      <c r="D172" s="208"/>
      <c r="E172" s="208"/>
      <c r="F172" s="208"/>
      <c r="G172" s="209"/>
      <c r="H172" s="53"/>
    </row>
    <row r="173" s="108" customFormat="true" ht="15.75" hidden="true" customHeight="false" outlineLevel="0" collapsed="false">
      <c r="A173" s="53"/>
      <c r="B173" s="190" t="s">
        <v>326</v>
      </c>
      <c r="C173" s="183" t="n">
        <v>860</v>
      </c>
      <c r="D173" s="208"/>
      <c r="E173" s="208"/>
      <c r="F173" s="208"/>
      <c r="G173" s="209"/>
      <c r="H173" s="53"/>
    </row>
    <row r="174" s="108" customFormat="true" ht="15.75" hidden="true" customHeight="false" outlineLevel="0" collapsed="false">
      <c r="A174" s="53"/>
      <c r="B174" s="190" t="s">
        <v>327</v>
      </c>
      <c r="C174" s="183" t="n">
        <v>876</v>
      </c>
      <c r="D174" s="208"/>
      <c r="E174" s="208"/>
      <c r="F174" s="208"/>
      <c r="G174" s="209"/>
      <c r="H174" s="53"/>
    </row>
    <row r="175" s="108" customFormat="true" ht="15.75" hidden="true" customHeight="false" outlineLevel="0" collapsed="false">
      <c r="A175" s="53"/>
      <c r="B175" s="190" t="s">
        <v>328</v>
      </c>
      <c r="C175" s="183" t="n">
        <v>877</v>
      </c>
      <c r="D175" s="208"/>
      <c r="E175" s="208"/>
      <c r="F175" s="208"/>
      <c r="G175" s="209"/>
      <c r="H175" s="53"/>
    </row>
    <row r="176" s="108" customFormat="true" ht="15.75" hidden="false" customHeight="false" outlineLevel="0" collapsed="false">
      <c r="A176" s="53"/>
      <c r="B176" s="190" t="s">
        <v>329</v>
      </c>
      <c r="C176" s="183" t="n">
        <v>878</v>
      </c>
      <c r="D176" s="208"/>
      <c r="E176" s="208" t="n">
        <v>19357439.33</v>
      </c>
      <c r="F176" s="356" t="n">
        <v>18967500</v>
      </c>
      <c r="G176" s="209" t="n">
        <v>20000000</v>
      </c>
      <c r="H176" s="53"/>
    </row>
    <row r="177" s="108" customFormat="true" ht="15.75" hidden="false" customHeight="false" outlineLevel="0" collapsed="false">
      <c r="A177" s="53"/>
      <c r="B177" s="190" t="s">
        <v>330</v>
      </c>
      <c r="C177" s="183" t="n">
        <v>881</v>
      </c>
      <c r="D177" s="208"/>
      <c r="E177" s="208" t="n">
        <v>1780000</v>
      </c>
      <c r="F177" s="356" t="n">
        <v>2275652.79</v>
      </c>
      <c r="G177" s="209" t="n">
        <v>2275705.57</v>
      </c>
      <c r="H177" s="53"/>
    </row>
    <row r="178" s="108" customFormat="true" ht="15.75" hidden="true" customHeight="false" outlineLevel="0" collapsed="false">
      <c r="A178" s="53"/>
      <c r="B178" s="190" t="s">
        <v>331</v>
      </c>
      <c r="C178" s="183" t="n">
        <v>882</v>
      </c>
      <c r="D178" s="208"/>
      <c r="E178" s="208"/>
      <c r="F178" s="208"/>
      <c r="G178" s="209"/>
      <c r="H178" s="53"/>
    </row>
    <row r="179" s="108" customFormat="true" ht="15.75" hidden="true" customHeight="false" outlineLevel="0" collapsed="false">
      <c r="A179" s="53"/>
      <c r="B179" s="190" t="s">
        <v>332</v>
      </c>
      <c r="C179" s="183" t="n">
        <v>891</v>
      </c>
      <c r="D179" s="208"/>
      <c r="E179" s="208"/>
      <c r="F179" s="208"/>
      <c r="G179" s="209"/>
      <c r="H179" s="53"/>
    </row>
    <row r="180" s="108" customFormat="true" ht="15.75" hidden="false" customHeight="false" outlineLevel="0" collapsed="false">
      <c r="A180" s="53"/>
      <c r="B180" s="190" t="s">
        <v>333</v>
      </c>
      <c r="C180" s="183" t="n">
        <v>892</v>
      </c>
      <c r="D180" s="208"/>
      <c r="E180" s="208" t="n">
        <v>516021</v>
      </c>
      <c r="F180" s="356" t="n">
        <v>421500</v>
      </c>
      <c r="G180" s="209" t="n">
        <v>498400</v>
      </c>
      <c r="H180" s="53"/>
    </row>
    <row r="181" s="108" customFormat="true" ht="15.75" hidden="false" customHeight="false" outlineLevel="0" collapsed="false">
      <c r="A181" s="53"/>
      <c r="B181" s="190" t="s">
        <v>334</v>
      </c>
      <c r="C181" s="183" t="n">
        <v>893</v>
      </c>
      <c r="D181" s="208"/>
      <c r="E181" s="208" t="n">
        <v>1352930.11</v>
      </c>
      <c r="F181" s="356" t="n">
        <v>3860554.24</v>
      </c>
      <c r="G181" s="209" t="n">
        <v>5000000</v>
      </c>
      <c r="H181" s="53"/>
    </row>
    <row r="182" s="108" customFormat="true" ht="15.75" hidden="true" customHeight="false" outlineLevel="0" collapsed="false">
      <c r="A182" s="53"/>
      <c r="B182" s="190" t="s">
        <v>335</v>
      </c>
      <c r="C182" s="183" t="n">
        <v>902</v>
      </c>
      <c r="D182" s="208"/>
      <c r="E182" s="208"/>
      <c r="F182" s="208"/>
      <c r="G182" s="209"/>
      <c r="H182" s="53"/>
    </row>
    <row r="183" s="108" customFormat="true" ht="15.75" hidden="true" customHeight="false" outlineLevel="0" collapsed="false">
      <c r="A183" s="53"/>
      <c r="B183" s="190" t="s">
        <v>336</v>
      </c>
      <c r="C183" s="183" t="n">
        <v>905</v>
      </c>
      <c r="D183" s="208"/>
      <c r="E183" s="208"/>
      <c r="F183" s="208"/>
      <c r="G183" s="209"/>
      <c r="H183" s="53"/>
    </row>
    <row r="184" s="108" customFormat="true" ht="15.75" hidden="true" customHeight="false" outlineLevel="0" collapsed="false">
      <c r="A184" s="53"/>
      <c r="B184" s="190" t="s">
        <v>337</v>
      </c>
      <c r="C184" s="183" t="n">
        <v>911</v>
      </c>
      <c r="D184" s="208"/>
      <c r="E184" s="208"/>
      <c r="F184" s="208"/>
      <c r="G184" s="209"/>
      <c r="H184" s="53"/>
    </row>
    <row r="185" s="108" customFormat="true" ht="15.75" hidden="true" customHeight="false" outlineLevel="0" collapsed="false">
      <c r="A185" s="53"/>
      <c r="B185" s="190" t="s">
        <v>338</v>
      </c>
      <c r="C185" s="183" t="n">
        <v>912</v>
      </c>
      <c r="D185" s="208"/>
      <c r="E185" s="208"/>
      <c r="F185" s="208"/>
      <c r="G185" s="209"/>
      <c r="H185" s="53"/>
    </row>
    <row r="186" s="108" customFormat="true" ht="15.75" hidden="true" customHeight="false" outlineLevel="0" collapsed="false">
      <c r="A186" s="53"/>
      <c r="B186" s="190" t="s">
        <v>339</v>
      </c>
      <c r="C186" s="183" t="n">
        <v>913</v>
      </c>
      <c r="D186" s="208"/>
      <c r="E186" s="208"/>
      <c r="F186" s="208"/>
      <c r="G186" s="209"/>
      <c r="H186" s="53"/>
    </row>
    <row r="187" s="108" customFormat="true" ht="15.75" hidden="true" customHeight="false" outlineLevel="0" collapsed="false">
      <c r="A187" s="53"/>
      <c r="B187" s="190" t="s">
        <v>340</v>
      </c>
      <c r="C187" s="183" t="n">
        <v>914</v>
      </c>
      <c r="D187" s="208"/>
      <c r="E187" s="208"/>
      <c r="F187" s="208"/>
      <c r="G187" s="209"/>
      <c r="H187" s="53"/>
    </row>
    <row r="188" s="108" customFormat="true" ht="15.75" hidden="true" customHeight="false" outlineLevel="0" collapsed="false">
      <c r="A188" s="53"/>
      <c r="B188" s="190" t="s">
        <v>341</v>
      </c>
      <c r="C188" s="183" t="n">
        <v>915</v>
      </c>
      <c r="D188" s="208"/>
      <c r="E188" s="208"/>
      <c r="F188" s="208"/>
      <c r="G188" s="209"/>
      <c r="H188" s="53"/>
    </row>
    <row r="189" s="108" customFormat="true" ht="15.75" hidden="true" customHeight="false" outlineLevel="0" collapsed="false">
      <c r="A189" s="53"/>
      <c r="B189" s="190" t="s">
        <v>342</v>
      </c>
      <c r="C189" s="183" t="n">
        <v>921</v>
      </c>
      <c r="D189" s="208"/>
      <c r="E189" s="208"/>
      <c r="F189" s="208"/>
      <c r="G189" s="209"/>
      <c r="H189" s="53"/>
    </row>
    <row r="190" s="108" customFormat="true" ht="15.75" hidden="true" customHeight="false" outlineLevel="0" collapsed="false">
      <c r="A190" s="53"/>
      <c r="B190" s="190" t="s">
        <v>343</v>
      </c>
      <c r="C190" s="183" t="n">
        <v>922</v>
      </c>
      <c r="D190" s="208"/>
      <c r="E190" s="208"/>
      <c r="F190" s="208"/>
      <c r="G190" s="209"/>
      <c r="H190" s="53"/>
    </row>
    <row r="191" s="108" customFormat="true" ht="15.75" hidden="true" customHeight="false" outlineLevel="0" collapsed="false">
      <c r="A191" s="53"/>
      <c r="B191" s="190" t="s">
        <v>344</v>
      </c>
      <c r="C191" s="183" t="n">
        <v>923</v>
      </c>
      <c r="D191" s="208"/>
      <c r="E191" s="208"/>
      <c r="F191" s="208"/>
      <c r="G191" s="209"/>
      <c r="H191" s="53"/>
    </row>
    <row r="192" s="108" customFormat="true" ht="15.75" hidden="true" customHeight="false" outlineLevel="0" collapsed="false">
      <c r="A192" s="53"/>
      <c r="B192" s="190" t="s">
        <v>345</v>
      </c>
      <c r="C192" s="183" t="n">
        <v>924</v>
      </c>
      <c r="D192" s="208"/>
      <c r="E192" s="208"/>
      <c r="F192" s="208"/>
      <c r="G192" s="209"/>
      <c r="H192" s="53"/>
    </row>
    <row r="193" s="108" customFormat="true" ht="15.75" hidden="true" customHeight="false" outlineLevel="0" collapsed="false">
      <c r="A193" s="53"/>
      <c r="B193" s="190" t="s">
        <v>346</v>
      </c>
      <c r="C193" s="183" t="n">
        <v>926</v>
      </c>
      <c r="D193" s="208"/>
      <c r="E193" s="208"/>
      <c r="F193" s="208"/>
      <c r="G193" s="209"/>
      <c r="H193" s="53"/>
    </row>
    <row r="194" s="108" customFormat="true" ht="15.75" hidden="true" customHeight="false" outlineLevel="0" collapsed="false">
      <c r="A194" s="53"/>
      <c r="B194" s="190" t="s">
        <v>347</v>
      </c>
      <c r="C194" s="183" t="n">
        <v>927</v>
      </c>
      <c r="D194" s="208"/>
      <c r="E194" s="208"/>
      <c r="F194" s="208"/>
      <c r="G194" s="209"/>
      <c r="H194" s="53"/>
    </row>
    <row r="195" s="108" customFormat="true" ht="15.75" hidden="true" customHeight="false" outlineLevel="0" collapsed="false">
      <c r="A195" s="53"/>
      <c r="B195" s="190" t="s">
        <v>348</v>
      </c>
      <c r="C195" s="183" t="n">
        <v>929</v>
      </c>
      <c r="D195" s="208"/>
      <c r="E195" s="208"/>
      <c r="F195" s="208"/>
      <c r="G195" s="209"/>
      <c r="H195" s="53"/>
    </row>
    <row r="196" s="108" customFormat="true" ht="15.75" hidden="true" customHeight="false" outlineLevel="0" collapsed="false">
      <c r="A196" s="53"/>
      <c r="B196" s="190" t="s">
        <v>349</v>
      </c>
      <c r="C196" s="183" t="n">
        <v>930</v>
      </c>
      <c r="D196" s="208"/>
      <c r="E196" s="208"/>
      <c r="F196" s="208"/>
      <c r="G196" s="209"/>
      <c r="H196" s="53"/>
    </row>
    <row r="197" s="108" customFormat="true" ht="15.75" hidden="true" customHeight="false" outlineLevel="0" collapsed="false">
      <c r="A197" s="53"/>
      <c r="B197" s="190" t="s">
        <v>350</v>
      </c>
      <c r="C197" s="183" t="n">
        <v>931</v>
      </c>
      <c r="D197" s="208"/>
      <c r="E197" s="208"/>
      <c r="F197" s="208"/>
      <c r="G197" s="209"/>
      <c r="H197" s="53"/>
    </row>
    <row r="198" s="108" customFormat="true" ht="15.75" hidden="true" customHeight="false" outlineLevel="0" collapsed="false">
      <c r="A198" s="53"/>
      <c r="B198" s="190" t="s">
        <v>351</v>
      </c>
      <c r="C198" s="183" t="n">
        <v>932</v>
      </c>
      <c r="D198" s="208"/>
      <c r="E198" s="208"/>
      <c r="F198" s="208"/>
      <c r="G198" s="209"/>
      <c r="H198" s="53"/>
    </row>
    <row r="199" s="108" customFormat="true" ht="15.75" hidden="true" customHeight="false" outlineLevel="0" collapsed="false">
      <c r="A199" s="53"/>
      <c r="B199" s="190" t="s">
        <v>352</v>
      </c>
      <c r="C199" s="183" t="n">
        <v>933</v>
      </c>
      <c r="D199" s="208"/>
      <c r="E199" s="208"/>
      <c r="F199" s="208"/>
      <c r="G199" s="209"/>
      <c r="H199" s="53"/>
    </row>
    <row r="200" s="108" customFormat="true" ht="15.75" hidden="true" customHeight="false" outlineLevel="0" collapsed="false">
      <c r="A200" s="53"/>
      <c r="B200" s="190" t="s">
        <v>353</v>
      </c>
      <c r="C200" s="183" t="n">
        <v>934</v>
      </c>
      <c r="D200" s="208"/>
      <c r="E200" s="208"/>
      <c r="F200" s="208"/>
      <c r="G200" s="209"/>
      <c r="H200" s="53"/>
    </row>
    <row r="201" s="108" customFormat="true" ht="15.75" hidden="true" customHeight="false" outlineLevel="0" collapsed="false">
      <c r="A201" s="53"/>
      <c r="B201" s="190" t="s">
        <v>354</v>
      </c>
      <c r="C201" s="183" t="n">
        <v>936</v>
      </c>
      <c r="D201" s="208"/>
      <c r="E201" s="208"/>
      <c r="F201" s="208"/>
      <c r="G201" s="209"/>
      <c r="H201" s="53"/>
    </row>
    <row r="202" s="108" customFormat="true" ht="15.75" hidden="true" customHeight="false" outlineLevel="0" collapsed="false">
      <c r="A202" s="53"/>
      <c r="B202" s="190" t="s">
        <v>355</v>
      </c>
      <c r="C202" s="183" t="n">
        <v>940</v>
      </c>
      <c r="D202" s="208"/>
      <c r="E202" s="208"/>
      <c r="F202" s="208"/>
      <c r="G202" s="209"/>
      <c r="H202" s="53"/>
    </row>
    <row r="203" s="108" customFormat="true" ht="15.75" hidden="true" customHeight="false" outlineLevel="0" collapsed="false">
      <c r="A203" s="53"/>
      <c r="B203" s="190" t="s">
        <v>356</v>
      </c>
      <c r="C203" s="183" t="n">
        <v>941</v>
      </c>
      <c r="D203" s="208"/>
      <c r="E203" s="208"/>
      <c r="F203" s="208"/>
      <c r="G203" s="209"/>
      <c r="H203" s="53"/>
    </row>
    <row r="204" s="108" customFormat="true" ht="15.75" hidden="true" customHeight="false" outlineLevel="0" collapsed="false">
      <c r="A204" s="53"/>
      <c r="B204" s="190" t="s">
        <v>357</v>
      </c>
      <c r="C204" s="183" t="n">
        <v>944</v>
      </c>
      <c r="D204" s="208"/>
      <c r="E204" s="208"/>
      <c r="F204" s="208"/>
      <c r="G204" s="209"/>
      <c r="H204" s="53"/>
    </row>
    <row r="205" s="108" customFormat="true" ht="15.75" hidden="true" customHeight="false" outlineLevel="0" collapsed="false">
      <c r="A205" s="53"/>
      <c r="B205" s="190" t="s">
        <v>358</v>
      </c>
      <c r="C205" s="183" t="n">
        <v>948</v>
      </c>
      <c r="D205" s="213"/>
      <c r="E205" s="213"/>
      <c r="F205" s="213"/>
      <c r="G205" s="209"/>
      <c r="H205" s="53"/>
    </row>
    <row r="206" s="108" customFormat="true" ht="15.75" hidden="false" customHeight="false" outlineLevel="0" collapsed="false">
      <c r="A206" s="53"/>
      <c r="B206" s="190" t="s">
        <v>359</v>
      </c>
      <c r="C206" s="183" t="n">
        <v>969</v>
      </c>
      <c r="D206" s="214"/>
      <c r="E206" s="214" t="n">
        <v>997096.46</v>
      </c>
      <c r="F206" s="361" t="n">
        <v>1571573</v>
      </c>
      <c r="G206" s="357" t="n">
        <v>10516050</v>
      </c>
      <c r="H206" s="53"/>
    </row>
    <row r="207" s="108" customFormat="true" ht="15.75" hidden="false" customHeight="false" outlineLevel="0" collapsed="false">
      <c r="A207" s="53"/>
      <c r="B207" s="215" t="s">
        <v>360</v>
      </c>
      <c r="C207" s="166"/>
      <c r="D207" s="216" t="n">
        <f aca="false">SUM(D114:D206)</f>
        <v>0</v>
      </c>
      <c r="E207" s="216" t="n">
        <f aca="false">SUM(E114:E206)</f>
        <v>224312066.76</v>
      </c>
      <c r="F207" s="216" t="n">
        <f aca="false">SUM(F114:F206)</f>
        <v>251763213.77</v>
      </c>
      <c r="G207" s="217" t="n">
        <f aca="false">SUM(G114:G206)</f>
        <v>281892725.57</v>
      </c>
      <c r="H207" s="53"/>
      <c r="I207" s="360" t="n">
        <v>251763213.77</v>
      </c>
    </row>
    <row r="208" s="108" customFormat="true" ht="15.75" hidden="false" customHeight="false" outlineLevel="0" collapsed="false">
      <c r="A208" s="53"/>
      <c r="B208" s="215"/>
      <c r="C208" s="166"/>
      <c r="D208" s="218"/>
      <c r="E208" s="218"/>
      <c r="F208" s="218"/>
      <c r="G208" s="219"/>
      <c r="H208" s="53"/>
    </row>
    <row r="209" s="108" customFormat="true" ht="15.75" hidden="false" customHeight="false" outlineLevel="0" collapsed="false">
      <c r="A209" s="53"/>
      <c r="B209" s="215"/>
      <c r="C209" s="166"/>
      <c r="D209" s="218"/>
      <c r="E209" s="218"/>
      <c r="F209" s="218"/>
      <c r="G209" s="219"/>
      <c r="H209" s="53"/>
    </row>
    <row r="210" s="108" customFormat="true" ht="15.75" hidden="false" customHeight="false" outlineLevel="0" collapsed="false">
      <c r="A210" s="53"/>
      <c r="B210" s="215" t="s">
        <v>361</v>
      </c>
      <c r="C210" s="166"/>
      <c r="D210" s="218"/>
      <c r="E210" s="218"/>
      <c r="F210" s="218"/>
      <c r="G210" s="219"/>
      <c r="H210" s="53"/>
    </row>
    <row r="211" s="108" customFormat="true" ht="15.75" hidden="false" customHeight="false" outlineLevel="0" collapsed="false">
      <c r="A211" s="53"/>
      <c r="B211" s="190" t="s">
        <v>362</v>
      </c>
      <c r="C211" s="183" t="n">
        <v>971</v>
      </c>
      <c r="D211" s="208"/>
      <c r="E211" s="208" t="n">
        <v>26017.5</v>
      </c>
      <c r="F211" s="208" t="n">
        <v>17200</v>
      </c>
      <c r="G211" s="209" t="n">
        <v>20000</v>
      </c>
      <c r="H211" s="53"/>
    </row>
    <row r="212" s="108" customFormat="true" ht="15.75" hidden="false" customHeight="false" outlineLevel="0" collapsed="false">
      <c r="A212" s="53"/>
      <c r="B212" s="190" t="s">
        <v>363</v>
      </c>
      <c r="C212" s="183" t="n">
        <v>974</v>
      </c>
      <c r="D212" s="208"/>
      <c r="E212" s="208"/>
      <c r="F212" s="208"/>
      <c r="G212" s="209"/>
      <c r="H212" s="53"/>
    </row>
    <row r="213" customFormat="false" ht="15.75" hidden="false" customHeight="false" outlineLevel="0" collapsed="false">
      <c r="B213" s="190" t="s">
        <v>364</v>
      </c>
      <c r="C213" s="183" t="n">
        <v>975</v>
      </c>
      <c r="D213" s="208"/>
      <c r="E213" s="208" t="n">
        <v>75112978.96</v>
      </c>
      <c r="F213" s="208" t="n">
        <v>81828687.77</v>
      </c>
      <c r="G213" s="209"/>
    </row>
    <row r="214" customFormat="false" ht="15.75" hidden="false" customHeight="false" outlineLevel="0" collapsed="false">
      <c r="B214" s="190" t="s">
        <v>365</v>
      </c>
      <c r="C214" s="183" t="n">
        <v>979</v>
      </c>
      <c r="D214" s="214"/>
      <c r="E214" s="214" t="n">
        <v>121266.6</v>
      </c>
      <c r="F214" s="214" t="n">
        <v>78542.78</v>
      </c>
      <c r="G214" s="220"/>
    </row>
    <row r="215" customFormat="false" ht="15.75" hidden="false" customHeight="false" outlineLevel="0" collapsed="false">
      <c r="B215" s="362" t="s">
        <v>366</v>
      </c>
      <c r="C215" s="183"/>
      <c r="D215" s="216" t="n">
        <f aca="false">SUM(D211:D214)</f>
        <v>0</v>
      </c>
      <c r="E215" s="216" t="n">
        <f aca="false">SUM(E211:E214)</f>
        <v>75260263.06</v>
      </c>
      <c r="F215" s="216" t="n">
        <f aca="false">SUM(F211:F214)</f>
        <v>81924430.55</v>
      </c>
      <c r="G215" s="217" t="n">
        <f aca="false">SUM(G211:G214)</f>
        <v>20000</v>
      </c>
      <c r="I215" s="276" t="n">
        <v>81924430.55</v>
      </c>
    </row>
    <row r="216" customFormat="false" ht="15.75" hidden="false" customHeight="false" outlineLevel="0" collapsed="false">
      <c r="B216" s="362"/>
      <c r="C216" s="183"/>
      <c r="D216" s="363"/>
      <c r="E216" s="363"/>
      <c r="F216" s="363"/>
      <c r="G216" s="364"/>
    </row>
    <row r="217" customFormat="false" ht="15.75" hidden="false" customHeight="false" outlineLevel="0" collapsed="false">
      <c r="B217" s="204" t="s">
        <v>367</v>
      </c>
      <c r="C217" s="183"/>
      <c r="D217" s="365" t="n">
        <f aca="false">D110+D207+D215</f>
        <v>0</v>
      </c>
      <c r="E217" s="211" t="n">
        <f aca="false">E110+E207+E215</f>
        <v>644564284.98</v>
      </c>
      <c r="F217" s="211" t="n">
        <f aca="false">F110+F207+F215</f>
        <v>672593176.38</v>
      </c>
      <c r="G217" s="212" t="n">
        <f aca="false">G110+G207+G215</f>
        <v>696636096.54</v>
      </c>
      <c r="I217" s="276" t="n">
        <v>672593176.38</v>
      </c>
    </row>
    <row r="218" customFormat="false" ht="15.75" hidden="false" customHeight="false" outlineLevel="0" collapsed="false">
      <c r="B218" s="204"/>
      <c r="C218" s="183"/>
      <c r="D218" s="365"/>
      <c r="E218" s="211"/>
      <c r="F218" s="211"/>
      <c r="G218" s="212"/>
    </row>
    <row r="219" customFormat="false" ht="15.75" hidden="false" customHeight="false" outlineLevel="0" collapsed="false">
      <c r="B219" s="362" t="s">
        <v>470</v>
      </c>
      <c r="C219" s="183"/>
      <c r="D219" s="365"/>
      <c r="E219" s="208" t="n">
        <v>7575691</v>
      </c>
      <c r="F219" s="356" t="n">
        <v>12037963</v>
      </c>
      <c r="G219" s="209" t="n">
        <v>21167770</v>
      </c>
    </row>
    <row r="220" customFormat="false" ht="15.75" hidden="false" customHeight="false" outlineLevel="0" collapsed="false">
      <c r="B220" s="221" t="s">
        <v>471</v>
      </c>
      <c r="C220" s="222"/>
      <c r="D220" s="365"/>
      <c r="E220" s="208" t="n">
        <v>751845039.07</v>
      </c>
      <c r="F220" s="356" t="n">
        <v>851378860.41</v>
      </c>
      <c r="G220" s="209" t="n">
        <v>1173589303.23</v>
      </c>
    </row>
    <row r="221" customFormat="false" ht="15.75" hidden="false" customHeight="false" outlineLevel="0" collapsed="false">
      <c r="B221" s="204"/>
      <c r="C221" s="183"/>
      <c r="D221" s="211"/>
      <c r="E221" s="366"/>
      <c r="F221" s="366"/>
      <c r="G221" s="367"/>
    </row>
    <row r="222" customFormat="false" ht="16.5" hidden="false" customHeight="false" outlineLevel="0" collapsed="false">
      <c r="B222" s="368" t="s">
        <v>472</v>
      </c>
      <c r="C222" s="227"/>
      <c r="D222" s="369"/>
      <c r="E222" s="369" t="n">
        <f aca="false">E217+E219+E220</f>
        <v>1403985015.05</v>
      </c>
      <c r="F222" s="369" t="n">
        <f aca="false">F217+F219+F220</f>
        <v>1536009999.79</v>
      </c>
      <c r="G222" s="370" t="n">
        <f aca="false">G217+G219+G220</f>
        <v>1891393169.77</v>
      </c>
    </row>
    <row r="223" customFormat="false" ht="15.75" hidden="false" customHeight="false" outlineLevel="0" collapsed="false">
      <c r="B223" s="162"/>
      <c r="C223" s="230"/>
      <c r="D223" s="231"/>
      <c r="E223" s="231"/>
      <c r="F223" s="231"/>
      <c r="G223" s="231"/>
    </row>
    <row r="224" customFormat="false" ht="15.75" hidden="false" customHeight="false" outlineLevel="0" collapsed="false">
      <c r="B224" s="158" t="s">
        <v>148</v>
      </c>
      <c r="C224" s="159"/>
      <c r="D224" s="233"/>
      <c r="E224" s="233"/>
      <c r="F224" s="233"/>
      <c r="G224" s="233"/>
    </row>
    <row r="225" customFormat="false" ht="15.75" hidden="false" customHeight="false" outlineLevel="0" collapsed="false">
      <c r="B225" s="158"/>
      <c r="C225" s="159"/>
      <c r="D225" s="233"/>
      <c r="E225" s="233"/>
      <c r="F225" s="233"/>
      <c r="G225" s="233"/>
    </row>
    <row r="226" customFormat="false" ht="15.75" hidden="false" customHeight="false" outlineLevel="0" collapsed="false">
      <c r="B226" s="158"/>
      <c r="C226" s="159"/>
      <c r="D226" s="233"/>
      <c r="E226" s="233"/>
      <c r="F226" s="233"/>
      <c r="G226" s="233"/>
    </row>
    <row r="227" customFormat="false" ht="15.75" hidden="false" customHeight="false" outlineLevel="0" collapsed="false">
      <c r="B227" s="234" t="s">
        <v>473</v>
      </c>
      <c r="C227" s="345" t="s">
        <v>474</v>
      </c>
      <c r="D227" s="345"/>
      <c r="E227" s="345"/>
      <c r="F227" s="233"/>
      <c r="G227" s="345"/>
      <c r="H227" s="371"/>
    </row>
    <row r="228" customFormat="false" ht="15.75" hidden="false" customHeight="false" outlineLevel="0" collapsed="false">
      <c r="B228" s="158" t="s">
        <v>151</v>
      </c>
      <c r="C228" s="372" t="s">
        <v>475</v>
      </c>
      <c r="D228" s="372"/>
      <c r="E228" s="372"/>
      <c r="F228" s="233"/>
      <c r="G228" s="372"/>
      <c r="H228" s="373"/>
    </row>
    <row r="229" customFormat="false" ht="15.75" hidden="false" customHeight="false" outlineLevel="0" collapsed="false">
      <c r="B229" s="158"/>
      <c r="C229" s="159"/>
      <c r="D229" s="233"/>
      <c r="E229" s="233"/>
      <c r="F229" s="233"/>
      <c r="G229" s="233"/>
    </row>
    <row r="230" customFormat="false" ht="15.75" hidden="false" customHeight="false" outlineLevel="0" collapsed="false">
      <c r="B230" s="374" t="s">
        <v>476</v>
      </c>
      <c r="C230" s="235"/>
      <c r="D230" s="233"/>
      <c r="E230" s="233"/>
      <c r="F230" s="233"/>
      <c r="G230" s="233"/>
    </row>
    <row r="231" customFormat="false" ht="15.75" hidden="false" customHeight="false" outlineLevel="0" collapsed="false">
      <c r="B231" s="374"/>
      <c r="C231" s="235"/>
      <c r="D231" s="233"/>
      <c r="E231" s="233"/>
      <c r="F231" s="233"/>
      <c r="G231" s="233"/>
    </row>
    <row r="232" customFormat="false" ht="15.75" hidden="false" customHeight="false" outlineLevel="0" collapsed="false">
      <c r="B232" s="158"/>
      <c r="C232" s="345" t="s">
        <v>477</v>
      </c>
      <c r="D232" s="345"/>
      <c r="E232" s="345"/>
      <c r="F232" s="233"/>
      <c r="G232" s="233"/>
    </row>
    <row r="233" customFormat="false" ht="15.75" hidden="false" customHeight="false" outlineLevel="0" collapsed="false">
      <c r="B233" s="158"/>
      <c r="C233" s="372" t="s">
        <v>478</v>
      </c>
      <c r="D233" s="372"/>
      <c r="E233" s="372"/>
      <c r="F233" s="233"/>
      <c r="G233" s="158"/>
    </row>
    <row r="234" customFormat="false" ht="15.75" hidden="false" customHeight="false" outlineLevel="0" collapsed="false">
      <c r="B234" s="158"/>
      <c r="C234" s="159"/>
      <c r="D234" s="233"/>
      <c r="E234" s="233"/>
      <c r="F234" s="233"/>
      <c r="G234" s="158"/>
    </row>
    <row r="235" customFormat="false" ht="15.75" hidden="false" customHeight="false" outlineLevel="0" collapsed="false">
      <c r="B235" s="158"/>
      <c r="C235" s="159"/>
      <c r="D235" s="233"/>
      <c r="E235" s="233"/>
      <c r="F235" s="233"/>
      <c r="G235" s="158"/>
    </row>
    <row r="236" customFormat="false" ht="15.75" hidden="false" customHeight="false" outlineLevel="0" collapsed="false">
      <c r="B236" s="158"/>
      <c r="C236" s="159"/>
      <c r="D236" s="233"/>
      <c r="E236" s="233"/>
      <c r="F236" s="233"/>
      <c r="G236" s="158"/>
    </row>
    <row r="237" customFormat="false" ht="15.75" hidden="false" customHeight="false" outlineLevel="0" collapsed="false">
      <c r="B237" s="158"/>
      <c r="C237" s="159"/>
      <c r="D237" s="233"/>
      <c r="E237" s="233"/>
      <c r="F237" s="233"/>
      <c r="G237" s="158"/>
    </row>
    <row r="238" customFormat="false" ht="16.5" hidden="false" customHeight="false" outlineLevel="0" collapsed="false">
      <c r="B238" s="58"/>
      <c r="C238" s="59"/>
      <c r="D238" s="143"/>
      <c r="E238" s="143"/>
      <c r="F238" s="142"/>
      <c r="G238" s="58"/>
    </row>
    <row r="239" customFormat="false" ht="16.5" hidden="false" customHeight="false" outlineLevel="0" collapsed="false">
      <c r="B239" s="58"/>
      <c r="C239" s="59"/>
      <c r="D239" s="143"/>
      <c r="E239" s="143"/>
      <c r="F239" s="142"/>
      <c r="G239" s="58"/>
    </row>
    <row r="240" customFormat="false" ht="16.5" hidden="false" customHeight="false" outlineLevel="0" collapsed="false">
      <c r="B240" s="58"/>
      <c r="C240" s="59"/>
      <c r="D240" s="143"/>
      <c r="E240" s="143"/>
      <c r="F240" s="142"/>
      <c r="G240" s="58"/>
    </row>
    <row r="241" customFormat="false" ht="16.5" hidden="false" customHeight="false" outlineLevel="0" collapsed="false">
      <c r="B241" s="58"/>
      <c r="C241" s="59"/>
      <c r="D241" s="143"/>
      <c r="E241" s="143"/>
      <c r="F241" s="142"/>
      <c r="G241" s="58"/>
    </row>
    <row r="242" customFormat="false" ht="16.5" hidden="false" customHeight="false" outlineLevel="0" collapsed="false">
      <c r="B242" s="58"/>
      <c r="C242" s="59"/>
      <c r="D242" s="143"/>
      <c r="E242" s="143"/>
      <c r="F242" s="142"/>
      <c r="G242" s="58"/>
    </row>
    <row r="243" customFormat="false" ht="16.5" hidden="false" customHeight="false" outlineLevel="0" collapsed="false">
      <c r="B243" s="58"/>
      <c r="C243" s="59"/>
      <c r="D243" s="143"/>
      <c r="E243" s="143"/>
      <c r="F243" s="142"/>
      <c r="G243" s="58"/>
    </row>
    <row r="244" customFormat="false" ht="16.5" hidden="false" customHeight="false" outlineLevel="0" collapsed="false">
      <c r="B244" s="58"/>
      <c r="C244" s="59"/>
      <c r="D244" s="143"/>
      <c r="E244" s="143"/>
      <c r="F244" s="142"/>
      <c r="G244" s="58"/>
    </row>
    <row r="245" customFormat="false" ht="16.5" hidden="false" customHeight="false" outlineLevel="0" collapsed="false">
      <c r="B245" s="58"/>
      <c r="C245" s="59"/>
      <c r="D245" s="143"/>
      <c r="E245" s="143"/>
      <c r="F245" s="142"/>
      <c r="G245" s="58"/>
    </row>
    <row r="246" customFormat="false" ht="16.5" hidden="false" customHeight="false" outlineLevel="0" collapsed="false">
      <c r="B246" s="58"/>
      <c r="C246" s="59"/>
      <c r="D246" s="143"/>
      <c r="E246" s="143"/>
      <c r="F246" s="142"/>
      <c r="G246" s="58"/>
    </row>
    <row r="247" customFormat="false" ht="16.5" hidden="false" customHeight="false" outlineLevel="0" collapsed="false">
      <c r="B247" s="58"/>
      <c r="C247" s="59"/>
      <c r="D247" s="143"/>
      <c r="E247" s="143"/>
      <c r="F247" s="142"/>
      <c r="G247" s="58"/>
    </row>
    <row r="248" customFormat="false" ht="16.5" hidden="false" customHeight="false" outlineLevel="0" collapsed="false">
      <c r="B248" s="58"/>
      <c r="C248" s="59"/>
      <c r="D248" s="143"/>
      <c r="E248" s="143"/>
      <c r="F248" s="142"/>
      <c r="G248" s="58"/>
    </row>
    <row r="249" customFormat="false" ht="16.5" hidden="false" customHeight="false" outlineLevel="0" collapsed="false">
      <c r="B249" s="58"/>
      <c r="C249" s="59"/>
      <c r="D249" s="143"/>
      <c r="E249" s="143"/>
      <c r="F249" s="142"/>
      <c r="G249" s="58"/>
    </row>
    <row r="250" customFormat="false" ht="16.5" hidden="false" customHeight="false" outlineLevel="0" collapsed="false">
      <c r="B250" s="58"/>
      <c r="C250" s="59"/>
      <c r="D250" s="143"/>
      <c r="E250" s="143"/>
      <c r="F250" s="142"/>
      <c r="G250" s="58"/>
    </row>
    <row r="251" customFormat="false" ht="16.5" hidden="false" customHeight="false" outlineLevel="0" collapsed="false">
      <c r="B251" s="58"/>
      <c r="C251" s="59"/>
      <c r="D251" s="143"/>
      <c r="E251" s="143"/>
      <c r="F251" s="142"/>
      <c r="G251" s="58"/>
    </row>
    <row r="252" customFormat="false" ht="16.5" hidden="false" customHeight="false" outlineLevel="0" collapsed="false">
      <c r="B252" s="58"/>
      <c r="C252" s="59"/>
      <c r="D252" s="143"/>
      <c r="E252" s="143"/>
      <c r="F252" s="142"/>
      <c r="G252" s="58"/>
    </row>
    <row r="253" customFormat="false" ht="16.5" hidden="false" customHeight="false" outlineLevel="0" collapsed="false">
      <c r="B253" s="147"/>
      <c r="C253" s="74"/>
      <c r="D253" s="148"/>
      <c r="E253" s="148"/>
      <c r="F253" s="149"/>
      <c r="G253" s="147"/>
    </row>
    <row r="254" customFormat="false" ht="16.5" hidden="false" customHeight="false" outlineLevel="0" collapsed="false">
      <c r="B254" s="58"/>
      <c r="C254" s="59"/>
      <c r="D254" s="143"/>
      <c r="E254" s="143"/>
      <c r="F254" s="142"/>
      <c r="G254" s="58"/>
    </row>
    <row r="255" customFormat="false" ht="16.5" hidden="false" customHeight="false" outlineLevel="0" collapsed="false">
      <c r="B255" s="58"/>
      <c r="C255" s="59"/>
      <c r="D255" s="143"/>
      <c r="E255" s="143"/>
      <c r="F255" s="142"/>
      <c r="G255" s="58"/>
    </row>
    <row r="256" customFormat="false" ht="16.5" hidden="false" customHeight="false" outlineLevel="0" collapsed="false">
      <c r="B256" s="58"/>
      <c r="C256" s="59"/>
      <c r="D256" s="143"/>
      <c r="E256" s="143"/>
      <c r="F256" s="142"/>
      <c r="G256" s="58"/>
    </row>
    <row r="257" customFormat="false" ht="16.5" hidden="false" customHeight="false" outlineLevel="0" collapsed="false">
      <c r="B257" s="58"/>
      <c r="C257" s="59"/>
      <c r="D257" s="143"/>
      <c r="E257" s="143"/>
      <c r="F257" s="142"/>
      <c r="G257" s="58"/>
    </row>
    <row r="258" customFormat="false" ht="16.5" hidden="false" customHeight="false" outlineLevel="0" collapsed="false">
      <c r="B258" s="58"/>
      <c r="C258" s="59"/>
      <c r="D258" s="143"/>
      <c r="E258" s="143"/>
      <c r="F258" s="142"/>
      <c r="G258" s="58"/>
    </row>
    <row r="259" customFormat="false" ht="16.5" hidden="false" customHeight="false" outlineLevel="0" collapsed="false">
      <c r="B259" s="58"/>
      <c r="C259" s="59"/>
      <c r="D259" s="143"/>
      <c r="E259" s="143"/>
      <c r="F259" s="142"/>
      <c r="G259" s="58"/>
    </row>
    <row r="260" customFormat="false" ht="16.5" hidden="false" customHeight="false" outlineLevel="0" collapsed="false">
      <c r="B260" s="58"/>
      <c r="C260" s="59"/>
      <c r="D260" s="143"/>
      <c r="E260" s="143"/>
      <c r="F260" s="150"/>
      <c r="G260" s="58"/>
    </row>
    <row r="261" customFormat="false" ht="16.5" hidden="false" customHeight="false" outlineLevel="0" collapsed="false">
      <c r="B261" s="58"/>
      <c r="C261" s="59"/>
      <c r="D261" s="143"/>
      <c r="E261" s="143"/>
      <c r="F261" s="150"/>
      <c r="G261" s="58"/>
    </row>
    <row r="262" customFormat="false" ht="16.5" hidden="false" customHeight="false" outlineLevel="0" collapsed="false">
      <c r="B262" s="58"/>
      <c r="C262" s="59"/>
      <c r="D262" s="143"/>
      <c r="E262" s="143"/>
      <c r="F262" s="150"/>
      <c r="G262" s="58"/>
    </row>
    <row r="263" customFormat="false" ht="16.5" hidden="false" customHeight="false" outlineLevel="0" collapsed="false">
      <c r="B263" s="58"/>
      <c r="C263" s="59"/>
      <c r="D263" s="143"/>
      <c r="E263" s="143"/>
      <c r="F263" s="150"/>
      <c r="G263" s="58"/>
    </row>
    <row r="264" customFormat="false" ht="16.5" hidden="false" customHeight="false" outlineLevel="0" collapsed="false">
      <c r="B264" s="58"/>
      <c r="C264" s="59"/>
      <c r="D264" s="143"/>
      <c r="E264" s="143"/>
      <c r="F264" s="150"/>
      <c r="G264" s="58"/>
    </row>
    <row r="265" customFormat="false" ht="16.5" hidden="false" customHeight="false" outlineLevel="0" collapsed="false">
      <c r="B265" s="58"/>
      <c r="C265" s="59"/>
      <c r="D265" s="143"/>
      <c r="E265" s="143"/>
      <c r="F265" s="150"/>
      <c r="G265" s="58"/>
    </row>
    <row r="266" customFormat="false" ht="16.5" hidden="false" customHeight="false" outlineLevel="0" collapsed="false">
      <c r="B266" s="58"/>
      <c r="C266" s="59"/>
      <c r="D266" s="143"/>
      <c r="E266" s="143"/>
      <c r="F266" s="150"/>
      <c r="G266" s="58"/>
    </row>
    <row r="267" customFormat="false" ht="16.5" hidden="false" customHeight="false" outlineLevel="0" collapsed="false">
      <c r="B267" s="58"/>
      <c r="C267" s="59"/>
      <c r="D267" s="143"/>
      <c r="E267" s="143"/>
      <c r="F267" s="150"/>
      <c r="G267" s="58"/>
    </row>
    <row r="268" customFormat="false" ht="16.5" hidden="false" customHeight="false" outlineLevel="0" collapsed="false">
      <c r="B268" s="58"/>
      <c r="C268" s="59"/>
      <c r="D268" s="143"/>
      <c r="E268" s="143"/>
      <c r="F268" s="150"/>
      <c r="G268" s="58"/>
    </row>
    <row r="269" customFormat="false" ht="16.5" hidden="false" customHeight="false" outlineLevel="0" collapsed="false">
      <c r="B269" s="58"/>
      <c r="C269" s="59"/>
      <c r="D269" s="143"/>
      <c r="E269" s="143"/>
      <c r="F269" s="150"/>
      <c r="G269" s="58"/>
    </row>
    <row r="270" customFormat="false" ht="16.5" hidden="false" customHeight="false" outlineLevel="0" collapsed="false">
      <c r="B270" s="58"/>
      <c r="C270" s="59"/>
      <c r="D270" s="143"/>
      <c r="E270" s="143"/>
      <c r="F270" s="150"/>
      <c r="G270" s="58"/>
    </row>
    <row r="271" customFormat="false" ht="16.5" hidden="false" customHeight="false" outlineLevel="0" collapsed="false">
      <c r="B271" s="58"/>
      <c r="C271" s="59"/>
      <c r="D271" s="143"/>
      <c r="E271" s="143"/>
      <c r="F271" s="150"/>
      <c r="G271" s="58"/>
    </row>
    <row r="272" customFormat="false" ht="16.5" hidden="false" customHeight="false" outlineLevel="0" collapsed="false">
      <c r="B272" s="58"/>
      <c r="C272" s="59"/>
      <c r="D272" s="143"/>
      <c r="E272" s="143"/>
      <c r="F272" s="150"/>
      <c r="G272" s="58"/>
    </row>
    <row r="273" customFormat="false" ht="16.5" hidden="false" customHeight="false" outlineLevel="0" collapsed="false">
      <c r="B273" s="58"/>
      <c r="C273" s="59"/>
      <c r="D273" s="143"/>
      <c r="E273" s="143"/>
      <c r="F273" s="150"/>
      <c r="G273" s="58"/>
    </row>
  </sheetData>
  <mergeCells count="8">
    <mergeCell ref="B2:G2"/>
    <mergeCell ref="B3:G3"/>
    <mergeCell ref="B4:G4"/>
    <mergeCell ref="F7:G7"/>
    <mergeCell ref="C227:E227"/>
    <mergeCell ref="C228:E228"/>
    <mergeCell ref="C232:E232"/>
    <mergeCell ref="C233:E233"/>
  </mergeCells>
  <printOptions headings="false" gridLines="false" gridLinesSet="true" horizontalCentered="true" verticalCentered="false"/>
  <pageMargins left="0.25" right="0.25" top="0.320138888888889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0" ySplit="10" topLeftCell="A12" activePane="bottomLeft" state="frozen"/>
      <selection pane="topLeft" activeCell="A2" activeCellId="0" sqref="A2"/>
      <selection pane="bottomLeft" activeCell="H15" activeCellId="0" sqref="H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5" width="0.77"/>
    <col collapsed="false" customWidth="true" hidden="false" outlineLevel="0" max="2" min="2" style="375" width="33.1"/>
    <col collapsed="false" customWidth="true" hidden="false" outlineLevel="0" max="3" min="3" style="375" width="5.21"/>
    <col collapsed="false" customWidth="true" hidden="true" outlineLevel="0" max="4" min="4" style="375" width="14.44"/>
    <col collapsed="false" customWidth="true" hidden="false" outlineLevel="0" max="5" min="5" style="375" width="12.66"/>
    <col collapsed="false" customWidth="true" hidden="false" outlineLevel="0" max="6" min="6" style="375" width="12.55"/>
    <col collapsed="false" customWidth="true" hidden="false" outlineLevel="0" max="7" min="7" style="375" width="12.88"/>
    <col collapsed="false" customWidth="true" hidden="false" outlineLevel="0" max="8" min="8" style="375" width="13.44"/>
    <col collapsed="false" customWidth="true" hidden="false" outlineLevel="0" max="9" min="9" style="375" width="4.44"/>
    <col collapsed="false" customWidth="true" hidden="false" outlineLevel="0" max="10" min="10" style="375" width="13.99"/>
    <col collapsed="false" customWidth="true" hidden="false" outlineLevel="0" max="11" min="11" style="375" width="14.21"/>
    <col collapsed="false" customWidth="false" hidden="false" outlineLevel="0" max="257" min="12" style="375" width="8.88"/>
  </cols>
  <sheetData>
    <row r="1" customFormat="false" ht="12.75" hidden="false" customHeight="false" outlineLevel="0" collapsed="false">
      <c r="B1" s="376"/>
      <c r="C1" s="376"/>
      <c r="D1" s="376"/>
      <c r="E1" s="376"/>
      <c r="F1" s="376"/>
      <c r="G1" s="376"/>
      <c r="H1" s="376" t="s">
        <v>479</v>
      </c>
    </row>
    <row r="2" customFormat="false" ht="11.25" hidden="false" customHeight="false" outlineLevel="0" collapsed="false">
      <c r="B2" s="377" t="s">
        <v>480</v>
      </c>
      <c r="C2" s="377"/>
      <c r="D2" s="377"/>
      <c r="E2" s="377"/>
      <c r="F2" s="377"/>
      <c r="G2" s="377"/>
      <c r="H2" s="377"/>
    </row>
    <row r="3" customFormat="false" ht="11.25" hidden="false" customHeight="false" outlineLevel="0" collapsed="false">
      <c r="B3" s="378" t="s">
        <v>156</v>
      </c>
      <c r="C3" s="378"/>
      <c r="D3" s="378"/>
      <c r="E3" s="378"/>
      <c r="F3" s="378"/>
      <c r="G3" s="378"/>
      <c r="H3" s="378"/>
    </row>
    <row r="4" customFormat="false" ht="11.25" hidden="false" customHeight="false" outlineLevel="0" collapsed="false">
      <c r="B4" s="378" t="s">
        <v>157</v>
      </c>
      <c r="C4" s="378"/>
      <c r="D4" s="378"/>
      <c r="E4" s="378"/>
      <c r="F4" s="378"/>
      <c r="G4" s="378"/>
      <c r="H4" s="378"/>
    </row>
    <row r="5" customFormat="false" ht="12.75" hidden="false" customHeight="false" outlineLevel="0" collapsed="false">
      <c r="B5" s="379"/>
      <c r="C5" s="380"/>
      <c r="D5" s="379"/>
      <c r="E5" s="379"/>
      <c r="F5" s="379"/>
      <c r="G5" s="379"/>
      <c r="H5" s="379"/>
    </row>
    <row r="6" customFormat="false" ht="12.75" hidden="false" customHeight="false" outlineLevel="0" collapsed="false">
      <c r="B6" s="379"/>
      <c r="C6" s="380"/>
      <c r="D6" s="379"/>
      <c r="E6" s="379"/>
      <c r="F6" s="379"/>
      <c r="G6" s="379"/>
      <c r="H6" s="379"/>
    </row>
    <row r="7" customFormat="false" ht="13.5" hidden="false" customHeight="false" outlineLevel="0" collapsed="false">
      <c r="B7" s="379"/>
      <c r="C7" s="380"/>
      <c r="D7" s="379"/>
      <c r="E7" s="379"/>
      <c r="F7" s="381"/>
      <c r="G7" s="381"/>
      <c r="H7" s="381"/>
    </row>
    <row r="8" customFormat="false" ht="12.75" hidden="false" customHeight="false" outlineLevel="0" collapsed="false">
      <c r="B8" s="382"/>
      <c r="C8" s="383"/>
      <c r="D8" s="384"/>
      <c r="E8" s="383" t="s">
        <v>481</v>
      </c>
      <c r="F8" s="385" t="s">
        <v>482</v>
      </c>
      <c r="G8" s="385"/>
      <c r="H8" s="385"/>
    </row>
    <row r="9" customFormat="false" ht="12.75" hidden="false" customHeight="false" outlineLevel="0" collapsed="false">
      <c r="B9" s="386"/>
      <c r="C9" s="387"/>
      <c r="D9" s="379"/>
      <c r="E9" s="383"/>
      <c r="F9" s="387" t="s">
        <v>483</v>
      </c>
      <c r="G9" s="388" t="s">
        <v>484</v>
      </c>
      <c r="H9" s="387" t="s">
        <v>12</v>
      </c>
    </row>
    <row r="10" customFormat="false" ht="12.75" hidden="false" customHeight="false" outlineLevel="0" collapsed="false">
      <c r="B10" s="389" t="s">
        <v>8</v>
      </c>
      <c r="C10" s="387" t="s">
        <v>9</v>
      </c>
      <c r="D10" s="380"/>
      <c r="E10" s="387" t="n">
        <v>2014</v>
      </c>
      <c r="F10" s="388" t="n">
        <v>2015</v>
      </c>
      <c r="G10" s="388" t="n">
        <v>2015</v>
      </c>
      <c r="H10" s="390" t="n">
        <v>2015</v>
      </c>
    </row>
    <row r="11" customFormat="false" ht="12.75" hidden="false" customHeight="false" outlineLevel="0" collapsed="false">
      <c r="B11" s="391"/>
      <c r="C11" s="385"/>
      <c r="D11" s="392"/>
      <c r="E11" s="385" t="s">
        <v>160</v>
      </c>
      <c r="F11" s="388" t="s">
        <v>160</v>
      </c>
      <c r="G11" s="390" t="s">
        <v>373</v>
      </c>
      <c r="H11" s="390" t="s">
        <v>373</v>
      </c>
      <c r="I11" s="393"/>
    </row>
    <row r="12" customFormat="false" ht="12.75" hidden="false" customHeight="false" outlineLevel="0" collapsed="false">
      <c r="B12" s="394" t="s">
        <v>485</v>
      </c>
      <c r="C12" s="395"/>
      <c r="D12" s="396"/>
      <c r="E12" s="397"/>
      <c r="F12" s="397"/>
      <c r="G12" s="397"/>
      <c r="H12" s="398" t="n">
        <v>21000000</v>
      </c>
    </row>
    <row r="13" customFormat="false" ht="12.75" hidden="false" customHeight="false" outlineLevel="0" collapsed="false">
      <c r="B13" s="399" t="s">
        <v>17</v>
      </c>
      <c r="C13" s="400"/>
      <c r="D13" s="401"/>
      <c r="E13" s="402"/>
      <c r="F13" s="402"/>
      <c r="G13" s="402"/>
      <c r="H13" s="402"/>
    </row>
    <row r="14" customFormat="false" ht="12.75" hidden="false" customHeight="false" outlineLevel="0" collapsed="false">
      <c r="B14" s="403"/>
      <c r="C14" s="400"/>
      <c r="D14" s="401"/>
      <c r="E14" s="402"/>
      <c r="F14" s="402"/>
      <c r="G14" s="402"/>
      <c r="H14" s="402"/>
    </row>
    <row r="15" customFormat="false" ht="12.75" hidden="false" customHeight="false" outlineLevel="0" collapsed="false">
      <c r="B15" s="403" t="s">
        <v>18</v>
      </c>
      <c r="C15" s="400" t="n">
        <v>127</v>
      </c>
      <c r="D15" s="401"/>
      <c r="E15" s="404" t="n">
        <v>42775987.65</v>
      </c>
      <c r="F15" s="404" t="n">
        <v>27627845.66</v>
      </c>
      <c r="G15" s="404" t="n">
        <f aca="false">+H15-F15</f>
        <v>24872154.34</v>
      </c>
      <c r="H15" s="404" t="n">
        <v>52500000</v>
      </c>
    </row>
    <row r="16" customFormat="false" ht="12.75" hidden="false" customHeight="false" outlineLevel="0" collapsed="false">
      <c r="B16" s="403" t="s">
        <v>19</v>
      </c>
      <c r="C16" s="400" t="n">
        <v>588</v>
      </c>
      <c r="D16" s="401"/>
      <c r="E16" s="404" t="n">
        <v>69417609.28</v>
      </c>
      <c r="F16" s="404" t="n">
        <v>12243628.24</v>
      </c>
      <c r="G16" s="404" t="n">
        <f aca="false">+H16-F16</f>
        <v>8756371.76</v>
      </c>
      <c r="H16" s="404" t="n">
        <v>21000000</v>
      </c>
    </row>
    <row r="17" customFormat="false" ht="12.75" hidden="false" customHeight="false" outlineLevel="0" collapsed="false">
      <c r="B17" s="403" t="s">
        <v>20</v>
      </c>
      <c r="C17" s="400" t="n">
        <v>954</v>
      </c>
      <c r="D17" s="401"/>
      <c r="E17" s="404" t="n">
        <v>-549.25</v>
      </c>
      <c r="F17" s="404"/>
      <c r="G17" s="404" t="n">
        <f aca="false">+H17-F17</f>
        <v>-1500000</v>
      </c>
      <c r="H17" s="404" t="n">
        <v>-1500000</v>
      </c>
    </row>
    <row r="18" customFormat="false" ht="12.75" hidden="false" customHeight="false" outlineLevel="0" collapsed="false">
      <c r="B18" s="403" t="s">
        <v>21</v>
      </c>
      <c r="C18" s="400" t="n">
        <v>599</v>
      </c>
      <c r="D18" s="401"/>
      <c r="E18" s="404" t="n">
        <v>5994119.85</v>
      </c>
      <c r="F18" s="404" t="n">
        <v>3069682.88</v>
      </c>
      <c r="G18" s="404" t="n">
        <f aca="false">+H18-F18</f>
        <v>1930317.12</v>
      </c>
      <c r="H18" s="404" t="n">
        <v>5000000</v>
      </c>
    </row>
    <row r="19" customFormat="false" ht="12.75" hidden="false" customHeight="false" outlineLevel="0" collapsed="false">
      <c r="B19" s="403"/>
      <c r="C19" s="400"/>
      <c r="D19" s="401"/>
      <c r="E19" s="401"/>
      <c r="F19" s="401"/>
      <c r="G19" s="401"/>
      <c r="H19" s="401"/>
    </row>
    <row r="20" customFormat="false" ht="12.75" hidden="false" customHeight="false" outlineLevel="0" collapsed="false">
      <c r="B20" s="399" t="s">
        <v>22</v>
      </c>
      <c r="C20" s="400"/>
      <c r="D20" s="401"/>
      <c r="E20" s="401"/>
      <c r="F20" s="401"/>
      <c r="G20" s="401"/>
      <c r="H20" s="401"/>
    </row>
    <row r="21" customFormat="false" ht="12.75" hidden="false" customHeight="false" outlineLevel="0" collapsed="false">
      <c r="B21" s="403"/>
      <c r="C21" s="400"/>
      <c r="D21" s="401"/>
      <c r="E21" s="401"/>
      <c r="F21" s="401"/>
      <c r="G21" s="401"/>
      <c r="H21" s="401"/>
    </row>
    <row r="22" customFormat="false" ht="12.75" hidden="false" customHeight="false" outlineLevel="0" collapsed="false">
      <c r="B22" s="403" t="s">
        <v>23</v>
      </c>
      <c r="C22" s="400" t="n">
        <v>564</v>
      </c>
      <c r="D22" s="401"/>
      <c r="E22" s="404" t="n">
        <v>176200</v>
      </c>
      <c r="F22" s="404" t="n">
        <v>168370</v>
      </c>
      <c r="G22" s="404" t="n">
        <f aca="false">+H22-F22</f>
        <v>31630</v>
      </c>
      <c r="H22" s="404" t="n">
        <v>200000</v>
      </c>
    </row>
    <row r="23" customFormat="false" ht="12.75" hidden="false" customHeight="false" outlineLevel="0" collapsed="false">
      <c r="B23" s="403" t="s">
        <v>24</v>
      </c>
      <c r="C23" s="400" t="n">
        <v>581</v>
      </c>
      <c r="D23" s="401"/>
      <c r="E23" s="404" t="n">
        <v>7862985.37</v>
      </c>
      <c r="F23" s="404" t="n">
        <v>3673555.82</v>
      </c>
      <c r="G23" s="404" t="n">
        <f aca="false">+H23-F23</f>
        <v>2326444.18</v>
      </c>
      <c r="H23" s="404" t="n">
        <v>6000000</v>
      </c>
    </row>
    <row r="24" customFormat="false" ht="12.75" hidden="false" customHeight="false" outlineLevel="0" collapsed="false">
      <c r="B24" s="403" t="s">
        <v>31</v>
      </c>
      <c r="C24" s="400" t="n">
        <v>582</v>
      </c>
      <c r="D24" s="401"/>
      <c r="E24" s="404" t="n">
        <v>117904827.56</v>
      </c>
      <c r="F24" s="404" t="n">
        <v>102492071.74</v>
      </c>
      <c r="G24" s="404" t="n">
        <f aca="false">+H24-F24</f>
        <v>12507928.26</v>
      </c>
      <c r="H24" s="404" t="n">
        <v>115000000</v>
      </c>
    </row>
    <row r="25" customFormat="false" ht="12.75" hidden="false" customHeight="false" outlineLevel="0" collapsed="false">
      <c r="B25" s="403" t="s">
        <v>78</v>
      </c>
      <c r="C25" s="400" t="n">
        <v>583</v>
      </c>
      <c r="D25" s="401"/>
      <c r="E25" s="404" t="n">
        <v>6396193.36</v>
      </c>
      <c r="F25" s="404" t="n">
        <v>5979110.79</v>
      </c>
      <c r="G25" s="404" t="n">
        <f aca="false">+H25-F25</f>
        <v>1020889.21</v>
      </c>
      <c r="H25" s="404" t="n">
        <v>7000000</v>
      </c>
    </row>
    <row r="26" customFormat="false" ht="12.75" hidden="false" customHeight="false" outlineLevel="0" collapsed="false">
      <c r="B26" s="403" t="s">
        <v>79</v>
      </c>
      <c r="C26" s="400" t="n">
        <v>584</v>
      </c>
      <c r="D26" s="401"/>
      <c r="E26" s="404" t="n">
        <v>1756111.5</v>
      </c>
      <c r="F26" s="404" t="n">
        <v>1351026.13</v>
      </c>
      <c r="G26" s="404" t="n">
        <f aca="false">+H26-F26</f>
        <v>148973.87</v>
      </c>
      <c r="H26" s="404" t="n">
        <v>1500000</v>
      </c>
    </row>
    <row r="27" customFormat="false" ht="12.75" hidden="false" customHeight="false" outlineLevel="0" collapsed="false">
      <c r="B27" s="403" t="s">
        <v>80</v>
      </c>
      <c r="C27" s="400" t="n">
        <v>585</v>
      </c>
      <c r="D27" s="401"/>
      <c r="E27" s="404" t="n">
        <v>23690</v>
      </c>
      <c r="F27" s="404" t="n">
        <v>28030</v>
      </c>
      <c r="G27" s="404" t="n">
        <f aca="false">+H27-F27</f>
        <v>21970</v>
      </c>
      <c r="H27" s="404" t="n">
        <v>50000</v>
      </c>
    </row>
    <row r="28" customFormat="false" ht="12.75" hidden="false" customHeight="false" outlineLevel="0" collapsed="false">
      <c r="B28" s="403" t="s">
        <v>81</v>
      </c>
      <c r="C28" s="400" t="n">
        <v>586</v>
      </c>
      <c r="D28" s="401"/>
      <c r="E28" s="404" t="n">
        <v>81320.94</v>
      </c>
      <c r="F28" s="404" t="n">
        <v>76429.43</v>
      </c>
      <c r="G28" s="404" t="n">
        <f aca="false">+H28-F28</f>
        <v>23570.57</v>
      </c>
      <c r="H28" s="404" t="n">
        <v>100000</v>
      </c>
    </row>
    <row r="29" customFormat="false" ht="12.75" hidden="false" customHeight="false" outlineLevel="0" collapsed="false">
      <c r="B29" s="403" t="s">
        <v>82</v>
      </c>
      <c r="C29" s="400" t="n">
        <v>587</v>
      </c>
      <c r="D29" s="401"/>
      <c r="E29" s="404" t="n">
        <v>7964248.52</v>
      </c>
      <c r="F29" s="404" t="n">
        <v>3104647.65</v>
      </c>
      <c r="G29" s="404" t="n">
        <f aca="false">+H29-F29</f>
        <v>2895352.35</v>
      </c>
      <c r="H29" s="404" t="n">
        <v>6000000</v>
      </c>
    </row>
    <row r="30" customFormat="false" ht="12.75" hidden="false" customHeight="false" outlineLevel="0" collapsed="false">
      <c r="B30" s="403" t="s">
        <v>83</v>
      </c>
      <c r="C30" s="400" t="n">
        <v>592</v>
      </c>
      <c r="D30" s="401"/>
      <c r="E30" s="404" t="n">
        <v>273390</v>
      </c>
      <c r="F30" s="404" t="n">
        <v>339360</v>
      </c>
      <c r="G30" s="404" t="n">
        <f aca="false">+H30-F30</f>
        <v>60640</v>
      </c>
      <c r="H30" s="404" t="n">
        <v>400000</v>
      </c>
    </row>
    <row r="31" customFormat="false" ht="12.75" hidden="false" customHeight="false" outlineLevel="0" collapsed="false">
      <c r="B31" s="403" t="s">
        <v>84</v>
      </c>
      <c r="C31" s="400" t="n">
        <v>593</v>
      </c>
      <c r="D31" s="401"/>
      <c r="E31" s="404" t="n">
        <v>3678285.41</v>
      </c>
      <c r="F31" s="404" t="n">
        <v>2670107.66</v>
      </c>
      <c r="G31" s="404" t="n">
        <f aca="false">+H31-F31</f>
        <v>1329892.34</v>
      </c>
      <c r="H31" s="404" t="n">
        <v>4000000</v>
      </c>
    </row>
    <row r="32" customFormat="false" ht="12.75" hidden="true" customHeight="false" outlineLevel="0" collapsed="false">
      <c r="B32" s="403" t="s">
        <v>171</v>
      </c>
      <c r="C32" s="400" t="s">
        <v>172</v>
      </c>
      <c r="D32" s="401"/>
      <c r="E32" s="404"/>
      <c r="F32" s="404"/>
      <c r="G32" s="404"/>
      <c r="H32" s="404"/>
    </row>
    <row r="33" customFormat="false" ht="12.75" hidden="false" customHeight="false" outlineLevel="0" collapsed="false">
      <c r="B33" s="403" t="s">
        <v>173</v>
      </c>
      <c r="C33" s="400" t="n">
        <v>599</v>
      </c>
      <c r="D33" s="401"/>
      <c r="E33" s="404" t="n">
        <v>1350</v>
      </c>
      <c r="F33" s="404"/>
      <c r="G33" s="404" t="n">
        <f aca="false">+H33-F33</f>
        <v>50000</v>
      </c>
      <c r="H33" s="404" t="n">
        <v>50000</v>
      </c>
    </row>
    <row r="34" customFormat="false" ht="12.75" hidden="false" customHeight="false" outlineLevel="0" collapsed="false">
      <c r="B34" s="403" t="s">
        <v>174</v>
      </c>
      <c r="C34" s="400" t="n">
        <v>601</v>
      </c>
      <c r="D34" s="401"/>
      <c r="E34" s="404" t="n">
        <v>394085</v>
      </c>
      <c r="F34" s="404" t="n">
        <v>275733.06</v>
      </c>
      <c r="G34" s="404" t="n">
        <f aca="false">+H34-F34</f>
        <v>24266.94</v>
      </c>
      <c r="H34" s="404" t="n">
        <v>300000</v>
      </c>
    </row>
    <row r="35" customFormat="false" ht="12.75" hidden="false" customHeight="false" outlineLevel="0" collapsed="false">
      <c r="B35" s="403" t="s">
        <v>88</v>
      </c>
      <c r="C35" s="400" t="n">
        <v>605</v>
      </c>
      <c r="D35" s="401"/>
      <c r="E35" s="404" t="n">
        <v>24233540.18</v>
      </c>
      <c r="F35" s="404" t="n">
        <v>17260787.85</v>
      </c>
      <c r="G35" s="404" t="n">
        <f aca="false">+H35-F35</f>
        <v>2739212.15</v>
      </c>
      <c r="H35" s="404" t="n">
        <v>20000000</v>
      </c>
    </row>
    <row r="36" customFormat="false" ht="12.75" hidden="false" customHeight="false" outlineLevel="0" collapsed="false">
      <c r="B36" s="403" t="s">
        <v>105</v>
      </c>
      <c r="C36" s="400" t="n">
        <v>606</v>
      </c>
      <c r="D36" s="401"/>
      <c r="E36" s="404" t="n">
        <v>88390</v>
      </c>
      <c r="F36" s="404" t="n">
        <v>88755</v>
      </c>
      <c r="G36" s="404" t="n">
        <f aca="false">+H36-F36</f>
        <v>211245</v>
      </c>
      <c r="H36" s="404" t="n">
        <v>300000</v>
      </c>
    </row>
    <row r="37" customFormat="false" ht="12.75" hidden="false" customHeight="false" outlineLevel="0" collapsed="false">
      <c r="B37" s="403" t="s">
        <v>177</v>
      </c>
      <c r="C37" s="400" t="n">
        <v>609</v>
      </c>
      <c r="D37" s="401"/>
      <c r="E37" s="404" t="n">
        <v>4479906.2</v>
      </c>
      <c r="F37" s="404" t="n">
        <v>718443.92</v>
      </c>
      <c r="G37" s="404" t="n">
        <f aca="false">+H37-F37</f>
        <v>781556.08</v>
      </c>
      <c r="H37" s="404" t="n">
        <v>1500000</v>
      </c>
    </row>
    <row r="38" customFormat="false" ht="12.75" hidden="false" customHeight="false" outlineLevel="0" collapsed="false">
      <c r="B38" s="403" t="s">
        <v>107</v>
      </c>
      <c r="C38" s="400" t="n">
        <v>613</v>
      </c>
      <c r="D38" s="401"/>
      <c r="E38" s="404" t="n">
        <v>6194939.85</v>
      </c>
      <c r="F38" s="404" t="n">
        <v>4865988.18</v>
      </c>
      <c r="G38" s="404" t="n">
        <f aca="false">+H38-F38</f>
        <v>134011.82</v>
      </c>
      <c r="H38" s="404" t="n">
        <v>5000000</v>
      </c>
    </row>
    <row r="39" customFormat="false" ht="12.75" hidden="false" customHeight="false" outlineLevel="0" collapsed="false">
      <c r="B39" s="403" t="s">
        <v>108</v>
      </c>
      <c r="C39" s="400" t="n">
        <v>616</v>
      </c>
      <c r="D39" s="401"/>
      <c r="E39" s="404" t="n">
        <v>6008690</v>
      </c>
      <c r="F39" s="404" t="n">
        <v>5519620</v>
      </c>
      <c r="G39" s="404" t="n">
        <f aca="false">+H39-F39</f>
        <v>980380</v>
      </c>
      <c r="H39" s="404" t="n">
        <v>6500000</v>
      </c>
    </row>
    <row r="40" customFormat="false" ht="12.75" hidden="false" customHeight="false" outlineLevel="0" collapsed="false">
      <c r="B40" s="403" t="s">
        <v>109</v>
      </c>
      <c r="C40" s="400" t="n">
        <v>617</v>
      </c>
      <c r="D40" s="401"/>
      <c r="E40" s="404" t="n">
        <v>10900</v>
      </c>
      <c r="F40" s="404" t="n">
        <v>29601</v>
      </c>
      <c r="G40" s="404" t="n">
        <f aca="false">+H40-F40</f>
        <v>470399</v>
      </c>
      <c r="H40" s="404" t="n">
        <v>500000</v>
      </c>
    </row>
    <row r="41" customFormat="false" ht="12.75" hidden="false" customHeight="false" outlineLevel="0" collapsed="false">
      <c r="B41" s="403" t="s">
        <v>110</v>
      </c>
      <c r="C41" s="400" t="n">
        <v>619</v>
      </c>
      <c r="D41" s="401"/>
      <c r="E41" s="404" t="n">
        <v>1912817.13</v>
      </c>
      <c r="F41" s="404" t="n">
        <v>2206739.75</v>
      </c>
      <c r="G41" s="404" t="n">
        <f aca="false">+H41-F41</f>
        <v>293260.25</v>
      </c>
      <c r="H41" s="404" t="n">
        <v>2500000</v>
      </c>
    </row>
    <row r="42" customFormat="false" ht="12.75" hidden="false" customHeight="false" outlineLevel="0" collapsed="false">
      <c r="B42" s="403" t="s">
        <v>111</v>
      </c>
      <c r="C42" s="400" t="n">
        <v>623</v>
      </c>
      <c r="D42" s="401"/>
      <c r="E42" s="404" t="n">
        <v>5628808.04</v>
      </c>
      <c r="F42" s="404" t="n">
        <v>3443438.47</v>
      </c>
      <c r="G42" s="404" t="n">
        <f aca="false">+H42-F42</f>
        <v>3056561.53</v>
      </c>
      <c r="H42" s="404" t="n">
        <v>6500000</v>
      </c>
    </row>
    <row r="43" customFormat="false" ht="12.75" hidden="false" customHeight="false" outlineLevel="0" collapsed="false">
      <c r="B43" s="403" t="s">
        <v>171</v>
      </c>
      <c r="C43" s="400" t="n">
        <v>628</v>
      </c>
      <c r="D43" s="401"/>
      <c r="E43" s="404" t="n">
        <v>1613850.74</v>
      </c>
      <c r="F43" s="404" t="n">
        <v>1512055.92</v>
      </c>
      <c r="G43" s="404" t="n">
        <f aca="false">+H43-F43</f>
        <v>-1312055.92</v>
      </c>
      <c r="H43" s="404" t="n">
        <v>200000</v>
      </c>
    </row>
    <row r="44" customFormat="false" ht="12.75" hidden="true" customHeight="false" outlineLevel="0" collapsed="false">
      <c r="B44" s="403" t="s">
        <v>184</v>
      </c>
      <c r="C44" s="400" t="n">
        <v>629</v>
      </c>
      <c r="D44" s="401"/>
      <c r="E44" s="404"/>
      <c r="F44" s="404"/>
      <c r="G44" s="404"/>
      <c r="H44" s="404" t="n">
        <v>0</v>
      </c>
    </row>
    <row r="45" customFormat="false" ht="12.75" hidden="false" customHeight="false" outlineLevel="0" collapsed="false">
      <c r="B45" s="403" t="s">
        <v>112</v>
      </c>
      <c r="C45" s="400" t="n">
        <v>636</v>
      </c>
      <c r="D45" s="401"/>
      <c r="E45" s="404" t="n">
        <v>18525</v>
      </c>
      <c r="F45" s="404" t="n">
        <v>190</v>
      </c>
      <c r="G45" s="404" t="n">
        <f aca="false">+H45-F45</f>
        <v>3499810</v>
      </c>
      <c r="H45" s="404" t="n">
        <v>3500000</v>
      </c>
    </row>
    <row r="46" customFormat="false" ht="12.75" hidden="false" customHeight="false" outlineLevel="0" collapsed="false">
      <c r="B46" s="403" t="s">
        <v>117</v>
      </c>
      <c r="C46" s="400" t="n">
        <v>637</v>
      </c>
      <c r="D46" s="401"/>
      <c r="E46" s="404" t="n">
        <v>1030912.61</v>
      </c>
      <c r="F46" s="404" t="n">
        <v>242574.89</v>
      </c>
      <c r="G46" s="404" t="n">
        <f aca="false">+H46-F46</f>
        <v>-242574.89</v>
      </c>
      <c r="H46" s="404" t="n">
        <v>0</v>
      </c>
    </row>
    <row r="47" customFormat="false" ht="12.75" hidden="false" customHeight="false" outlineLevel="0" collapsed="false">
      <c r="B47" s="405" t="s">
        <v>128</v>
      </c>
      <c r="C47" s="400" t="n">
        <v>638</v>
      </c>
      <c r="D47" s="401"/>
      <c r="E47" s="404" t="n">
        <v>1752030</v>
      </c>
      <c r="F47" s="404" t="n">
        <v>2967110</v>
      </c>
      <c r="G47" s="404" t="n">
        <f aca="false">+H47-F47</f>
        <v>1032890</v>
      </c>
      <c r="H47" s="404" t="n">
        <v>4000000</v>
      </c>
    </row>
    <row r="48" customFormat="false" ht="12.75" hidden="false" customHeight="false" outlineLevel="0" collapsed="false">
      <c r="B48" s="405" t="s">
        <v>129</v>
      </c>
      <c r="C48" s="400" t="n">
        <v>642</v>
      </c>
      <c r="D48" s="401"/>
      <c r="E48" s="404"/>
      <c r="F48" s="404" t="n">
        <v>2684186.35</v>
      </c>
      <c r="G48" s="404" t="n">
        <f aca="false">+H48-F48</f>
        <v>-2684186.35</v>
      </c>
      <c r="H48" s="404" t="n">
        <v>0</v>
      </c>
    </row>
    <row r="49" customFormat="false" ht="12.75" hidden="false" customHeight="false" outlineLevel="0" collapsed="false">
      <c r="B49" s="405" t="s">
        <v>440</v>
      </c>
      <c r="C49" s="400" t="s">
        <v>131</v>
      </c>
      <c r="D49" s="401"/>
      <c r="E49" s="404" t="n">
        <v>434204.5</v>
      </c>
      <c r="F49" s="404" t="n">
        <v>350853.01</v>
      </c>
      <c r="G49" s="404" t="n">
        <f aca="false">+H49-F49</f>
        <v>-50853.01</v>
      </c>
      <c r="H49" s="404" t="n">
        <v>300000</v>
      </c>
    </row>
    <row r="50" customFormat="false" ht="12.75" hidden="false" customHeight="false" outlineLevel="0" collapsed="false">
      <c r="B50" s="405" t="s">
        <v>132</v>
      </c>
      <c r="C50" s="400" t="s">
        <v>133</v>
      </c>
      <c r="D50" s="401"/>
      <c r="E50" s="404" t="n">
        <v>5283175.5</v>
      </c>
      <c r="F50" s="404" t="n">
        <v>3152146</v>
      </c>
      <c r="G50" s="404" t="n">
        <f aca="false">+H50-F50</f>
        <v>1847854</v>
      </c>
      <c r="H50" s="404" t="n">
        <v>5000000</v>
      </c>
    </row>
    <row r="51" customFormat="false" ht="12.75" hidden="false" customHeight="false" outlineLevel="0" collapsed="false">
      <c r="B51" s="405" t="s">
        <v>486</v>
      </c>
      <c r="C51" s="400" t="s">
        <v>135</v>
      </c>
      <c r="D51" s="401"/>
      <c r="E51" s="404"/>
      <c r="F51" s="404" t="n">
        <v>42982.79</v>
      </c>
      <c r="G51" s="404" t="n">
        <f aca="false">+H51-F51</f>
        <v>257017.21</v>
      </c>
      <c r="H51" s="404" t="n">
        <v>300000</v>
      </c>
    </row>
    <row r="52" customFormat="false" ht="12.75" hidden="false" customHeight="false" outlineLevel="0" collapsed="false">
      <c r="B52" s="405" t="s">
        <v>192</v>
      </c>
      <c r="C52" s="400" t="s">
        <v>193</v>
      </c>
      <c r="D52" s="401"/>
      <c r="E52" s="404" t="n">
        <v>299288.24</v>
      </c>
      <c r="F52" s="404"/>
      <c r="G52" s="404"/>
      <c r="H52" s="404" t="n">
        <v>0</v>
      </c>
    </row>
    <row r="53" customFormat="false" ht="12.75" hidden="false" customHeight="false" outlineLevel="0" collapsed="false">
      <c r="B53" s="405" t="s">
        <v>443</v>
      </c>
      <c r="C53" s="400" t="s">
        <v>195</v>
      </c>
      <c r="D53" s="401"/>
      <c r="E53" s="404" t="n">
        <v>64836</v>
      </c>
      <c r="F53" s="404" t="n">
        <v>43180</v>
      </c>
      <c r="G53" s="404" t="n">
        <f aca="false">+H53-F53</f>
        <v>6820</v>
      </c>
      <c r="H53" s="404" t="n">
        <v>50000</v>
      </c>
    </row>
    <row r="54" customFormat="false" ht="12.75" hidden="false" customHeight="false" outlineLevel="0" collapsed="false">
      <c r="B54" s="405" t="s">
        <v>444</v>
      </c>
      <c r="C54" s="400" t="s">
        <v>197</v>
      </c>
      <c r="D54" s="401"/>
      <c r="E54" s="404" t="n">
        <v>2335553.36</v>
      </c>
      <c r="F54" s="404" t="n">
        <v>2362473.34</v>
      </c>
      <c r="G54" s="404" t="n">
        <f aca="false">+H54-F54</f>
        <v>-2362473.34</v>
      </c>
      <c r="H54" s="404" t="n">
        <v>0</v>
      </c>
    </row>
    <row r="55" customFormat="false" ht="12.75" hidden="false" customHeight="false" outlineLevel="0" collapsed="false">
      <c r="B55" s="405" t="s">
        <v>445</v>
      </c>
      <c r="C55" s="400" t="s">
        <v>376</v>
      </c>
      <c r="D55" s="401"/>
      <c r="E55" s="404" t="n">
        <v>270</v>
      </c>
      <c r="F55" s="404"/>
      <c r="G55" s="404"/>
      <c r="H55" s="404"/>
    </row>
    <row r="56" customFormat="false" ht="12.75" hidden="true" customHeight="false" outlineLevel="0" collapsed="false">
      <c r="B56" s="405" t="s">
        <v>487</v>
      </c>
      <c r="C56" s="400" t="s">
        <v>488</v>
      </c>
      <c r="D56" s="401"/>
      <c r="E56" s="404"/>
      <c r="F56" s="404"/>
      <c r="G56" s="404"/>
      <c r="H56" s="404"/>
    </row>
    <row r="57" customFormat="false" ht="12.75" hidden="false" customHeight="false" outlineLevel="0" collapsed="false">
      <c r="B57" s="405" t="s">
        <v>198</v>
      </c>
      <c r="C57" s="400" t="n">
        <v>648</v>
      </c>
      <c r="D57" s="401"/>
      <c r="E57" s="404"/>
      <c r="F57" s="404" t="n">
        <v>5900</v>
      </c>
      <c r="G57" s="404" t="n">
        <f aca="false">+H57-F57</f>
        <v>-5900</v>
      </c>
      <c r="H57" s="404"/>
    </row>
    <row r="58" customFormat="false" ht="12.75" hidden="false" customHeight="false" outlineLevel="0" collapsed="false">
      <c r="B58" s="405" t="s">
        <v>446</v>
      </c>
      <c r="C58" s="400" t="s">
        <v>200</v>
      </c>
      <c r="D58" s="401"/>
      <c r="E58" s="404" t="n">
        <v>2466565.22</v>
      </c>
      <c r="F58" s="404" t="n">
        <v>1066100.38</v>
      </c>
      <c r="G58" s="404" t="n">
        <f aca="false">+H58-F58</f>
        <v>433899.62</v>
      </c>
      <c r="H58" s="404" t="n">
        <v>1500000</v>
      </c>
    </row>
    <row r="59" customFormat="false" ht="12.75" hidden="false" customHeight="false" outlineLevel="0" collapsed="false">
      <c r="B59" s="405" t="s">
        <v>447</v>
      </c>
      <c r="C59" s="400" t="s">
        <v>202</v>
      </c>
      <c r="D59" s="401"/>
      <c r="E59" s="404"/>
      <c r="F59" s="404"/>
      <c r="G59" s="404"/>
      <c r="H59" s="404"/>
    </row>
    <row r="60" customFormat="false" ht="12.75" hidden="false" customHeight="false" outlineLevel="0" collapsed="false">
      <c r="B60" s="405" t="s">
        <v>448</v>
      </c>
      <c r="C60" s="400" t="s">
        <v>204</v>
      </c>
      <c r="D60" s="401"/>
      <c r="E60" s="404" t="n">
        <v>47117233.23</v>
      </c>
      <c r="F60" s="404" t="n">
        <v>31451305</v>
      </c>
      <c r="G60" s="404" t="n">
        <f aca="false">+H60-F60</f>
        <v>15548695</v>
      </c>
      <c r="H60" s="404" t="n">
        <v>47000000</v>
      </c>
    </row>
    <row r="61" customFormat="false" ht="12.75" hidden="false" customHeight="false" outlineLevel="0" collapsed="false">
      <c r="B61" s="405" t="s">
        <v>449</v>
      </c>
      <c r="C61" s="400" t="s">
        <v>206</v>
      </c>
      <c r="D61" s="401"/>
      <c r="E61" s="404" t="n">
        <v>13037629.94</v>
      </c>
      <c r="F61" s="404" t="n">
        <v>9927880</v>
      </c>
      <c r="G61" s="404" t="n">
        <f aca="false">+H61-F61</f>
        <v>2072120</v>
      </c>
      <c r="H61" s="404" t="n">
        <v>12000000</v>
      </c>
    </row>
    <row r="62" customFormat="false" ht="12.75" hidden="false" customHeight="false" outlineLevel="0" collapsed="false">
      <c r="B62" s="405" t="s">
        <v>450</v>
      </c>
      <c r="C62" s="400" t="s">
        <v>208</v>
      </c>
      <c r="D62" s="401"/>
      <c r="E62" s="404" t="n">
        <v>2913209.06</v>
      </c>
      <c r="F62" s="404" t="n">
        <v>1119979.33</v>
      </c>
      <c r="G62" s="404" t="n">
        <f aca="false">+H62-F62</f>
        <v>1380020.67</v>
      </c>
      <c r="H62" s="404" t="n">
        <v>2500000</v>
      </c>
      <c r="K62" s="406"/>
    </row>
    <row r="63" customFormat="false" ht="12.75" hidden="true" customHeight="false" outlineLevel="0" collapsed="false">
      <c r="B63" s="405" t="s">
        <v>489</v>
      </c>
      <c r="C63" s="400"/>
      <c r="D63" s="401"/>
      <c r="E63" s="404"/>
      <c r="F63" s="404"/>
      <c r="G63" s="404"/>
      <c r="H63" s="404"/>
      <c r="K63" s="406"/>
    </row>
    <row r="64" customFormat="false" ht="12.75" hidden="false" customHeight="false" outlineLevel="0" collapsed="false">
      <c r="B64" s="405" t="s">
        <v>451</v>
      </c>
      <c r="C64" s="400" t="s">
        <v>210</v>
      </c>
      <c r="D64" s="401"/>
      <c r="E64" s="404" t="n">
        <v>1114028.99</v>
      </c>
      <c r="F64" s="404" t="n">
        <v>408158.6</v>
      </c>
      <c r="G64" s="404" t="n">
        <f aca="false">+H64-F64</f>
        <v>391841.4</v>
      </c>
      <c r="H64" s="404" t="n">
        <v>800000</v>
      </c>
    </row>
    <row r="65" customFormat="false" ht="12.75" hidden="false" customHeight="false" outlineLevel="0" collapsed="false">
      <c r="B65" s="405" t="s">
        <v>452</v>
      </c>
      <c r="C65" s="400" t="s">
        <v>212</v>
      </c>
      <c r="D65" s="401"/>
      <c r="E65" s="404"/>
      <c r="F65" s="404"/>
      <c r="G65" s="404" t="n">
        <f aca="false">+H65-F65</f>
        <v>50000</v>
      </c>
      <c r="H65" s="404" t="n">
        <v>50000</v>
      </c>
    </row>
    <row r="66" customFormat="false" ht="12.75" hidden="false" customHeight="false" outlineLevel="0" collapsed="false">
      <c r="B66" s="405" t="s">
        <v>490</v>
      </c>
      <c r="C66" s="400" t="s">
        <v>214</v>
      </c>
      <c r="D66" s="401"/>
      <c r="E66" s="404"/>
      <c r="F66" s="404" t="n">
        <v>2550</v>
      </c>
      <c r="G66" s="404" t="n">
        <f aca="false">+H66-F66</f>
        <v>-2550</v>
      </c>
      <c r="H66" s="404"/>
    </row>
    <row r="67" customFormat="false" ht="12.75" hidden="false" customHeight="false" outlineLevel="0" collapsed="false">
      <c r="B67" s="405" t="s">
        <v>223</v>
      </c>
      <c r="C67" s="400" t="n">
        <v>649</v>
      </c>
      <c r="D67" s="401"/>
      <c r="E67" s="404" t="n">
        <v>3460870</v>
      </c>
      <c r="F67" s="404" t="n">
        <v>1368980</v>
      </c>
      <c r="G67" s="404" t="n">
        <f aca="false">+H67-F67</f>
        <v>631020</v>
      </c>
      <c r="H67" s="404" t="n">
        <v>2000000</v>
      </c>
    </row>
    <row r="68" customFormat="false" ht="12.75" hidden="false" customHeight="false" outlineLevel="0" collapsed="false">
      <c r="B68" s="405" t="s">
        <v>138</v>
      </c>
      <c r="C68" s="400" t="n">
        <v>662</v>
      </c>
      <c r="D68" s="401"/>
      <c r="E68" s="404"/>
      <c r="F68" s="404"/>
      <c r="G68" s="404"/>
      <c r="H68" s="404"/>
    </row>
    <row r="69" customFormat="false" ht="12.75" hidden="false" customHeight="false" outlineLevel="0" collapsed="false">
      <c r="B69" s="405" t="s">
        <v>139</v>
      </c>
      <c r="C69" s="400" t="n">
        <v>664</v>
      </c>
      <c r="D69" s="401"/>
      <c r="E69" s="404" t="n">
        <v>624232.85</v>
      </c>
      <c r="F69" s="404" t="n">
        <v>195357.98</v>
      </c>
      <c r="G69" s="404" t="n">
        <f aca="false">+H69-F69</f>
        <v>304642.02</v>
      </c>
      <c r="H69" s="404" t="n">
        <v>500000</v>
      </c>
    </row>
    <row r="70" customFormat="false" ht="12.75" hidden="false" customHeight="false" outlineLevel="0" collapsed="false">
      <c r="B70" s="405" t="s">
        <v>140</v>
      </c>
      <c r="C70" s="400" t="n">
        <v>665</v>
      </c>
      <c r="D70" s="401"/>
      <c r="E70" s="404" t="n">
        <v>1544434539</v>
      </c>
      <c r="F70" s="404" t="n">
        <v>883311024</v>
      </c>
      <c r="G70" s="404" t="n">
        <f aca="false">+H70-F70</f>
        <v>876688976</v>
      </c>
      <c r="H70" s="404" t="n">
        <v>1760000000</v>
      </c>
    </row>
    <row r="71" customFormat="false" ht="12.75" hidden="false" customHeight="false" outlineLevel="0" collapsed="false">
      <c r="B71" s="405" t="s">
        <v>140</v>
      </c>
      <c r="C71" s="400" t="n">
        <v>665</v>
      </c>
      <c r="D71" s="401"/>
      <c r="E71" s="404" t="n">
        <v>11508099</v>
      </c>
      <c r="F71" s="404"/>
      <c r="G71" s="404"/>
      <c r="H71" s="404"/>
    </row>
    <row r="72" customFormat="false" ht="12.75" hidden="false" customHeight="false" outlineLevel="0" collapsed="false">
      <c r="B72" s="405" t="s">
        <v>141</v>
      </c>
      <c r="C72" s="400" t="n">
        <v>670</v>
      </c>
      <c r="D72" s="401"/>
      <c r="E72" s="404" t="n">
        <v>1907222.55</v>
      </c>
      <c r="F72" s="404"/>
      <c r="G72" s="404"/>
      <c r="H72" s="404"/>
    </row>
    <row r="73" customFormat="false" ht="12.75" hidden="false" customHeight="false" outlineLevel="0" collapsed="false">
      <c r="B73" s="405" t="s">
        <v>224</v>
      </c>
      <c r="C73" s="400" t="n">
        <v>672</v>
      </c>
      <c r="D73" s="401"/>
      <c r="E73" s="404" t="n">
        <v>326867.03</v>
      </c>
      <c r="F73" s="404"/>
      <c r="G73" s="404" t="n">
        <f aca="false">+H73-F73</f>
        <v>1000000</v>
      </c>
      <c r="H73" s="404" t="n">
        <v>1000000</v>
      </c>
    </row>
    <row r="74" customFormat="false" ht="12.75" hidden="false" customHeight="false" outlineLevel="0" collapsed="false">
      <c r="B74" s="405" t="s">
        <v>225</v>
      </c>
      <c r="C74" s="400" t="n">
        <v>678</v>
      </c>
      <c r="D74" s="401"/>
      <c r="E74" s="404"/>
      <c r="F74" s="404"/>
      <c r="G74" s="404" t="n">
        <f aca="false">+H74-F74</f>
        <v>500000</v>
      </c>
      <c r="H74" s="404" t="n">
        <v>500000</v>
      </c>
    </row>
    <row r="75" customFormat="false" ht="12.75" hidden="false" customHeight="false" outlineLevel="0" collapsed="false">
      <c r="B75" s="405" t="s">
        <v>226</v>
      </c>
      <c r="C75" s="400" t="s">
        <v>227</v>
      </c>
      <c r="D75" s="401"/>
      <c r="E75" s="404"/>
      <c r="F75" s="404"/>
      <c r="G75" s="404"/>
      <c r="H75" s="404"/>
    </row>
    <row r="76" customFormat="false" ht="12.75" hidden="false" customHeight="false" outlineLevel="0" collapsed="false">
      <c r="B76" s="405" t="s">
        <v>228</v>
      </c>
      <c r="C76" s="400" t="s">
        <v>229</v>
      </c>
      <c r="D76" s="401"/>
      <c r="E76" s="404"/>
      <c r="F76" s="404"/>
      <c r="G76" s="404"/>
      <c r="H76" s="404"/>
    </row>
    <row r="77" customFormat="false" ht="12.75" hidden="false" customHeight="false" outlineLevel="0" collapsed="false">
      <c r="B77" s="405" t="s">
        <v>230</v>
      </c>
      <c r="C77" s="400" t="s">
        <v>231</v>
      </c>
      <c r="D77" s="401"/>
      <c r="E77" s="404" t="n">
        <v>5843</v>
      </c>
      <c r="F77" s="404"/>
      <c r="G77" s="404"/>
      <c r="H77" s="404"/>
    </row>
    <row r="78" customFormat="false" ht="12.75" hidden="false" customHeight="false" outlineLevel="0" collapsed="false">
      <c r="B78" s="405" t="s">
        <v>232</v>
      </c>
      <c r="C78" s="400" t="s">
        <v>233</v>
      </c>
      <c r="D78" s="401"/>
      <c r="E78" s="404"/>
      <c r="F78" s="404"/>
      <c r="G78" s="404"/>
      <c r="H78" s="404"/>
    </row>
    <row r="79" customFormat="false" ht="13.5" hidden="false" customHeight="false" outlineLevel="0" collapsed="false">
      <c r="B79" s="405" t="s">
        <v>234</v>
      </c>
      <c r="C79" s="400"/>
      <c r="D79" s="401"/>
      <c r="E79" s="407"/>
      <c r="F79" s="407"/>
      <c r="G79" s="408"/>
      <c r="H79" s="407"/>
    </row>
    <row r="80" customFormat="false" ht="13.5" hidden="false" customHeight="false" outlineLevel="0" collapsed="false">
      <c r="B80" s="409" t="s">
        <v>235</v>
      </c>
      <c r="C80" s="410"/>
      <c r="D80" s="407"/>
      <c r="E80" s="411" t="n">
        <f aca="false">SUM(E15:E79)</f>
        <v>1955006832.41</v>
      </c>
      <c r="F80" s="411" t="n">
        <f aca="false">SUM(F15:F79)</f>
        <v>1139447960.82</v>
      </c>
      <c r="G80" s="411" t="n">
        <f aca="false">SUM(G15:G79)</f>
        <v>962152039.18</v>
      </c>
      <c r="H80" s="411" t="n">
        <f aca="false">SUM(H15:H79)</f>
        <v>2101600000</v>
      </c>
    </row>
    <row r="81" customFormat="false" ht="13.5" hidden="false" customHeight="false" outlineLevel="0" collapsed="false">
      <c r="B81" s="412" t="s">
        <v>491</v>
      </c>
      <c r="C81" s="413"/>
      <c r="D81" s="414"/>
      <c r="E81" s="415"/>
      <c r="F81" s="415"/>
      <c r="G81" s="415"/>
      <c r="H81" s="415" t="n">
        <f aca="false">+H80+H12</f>
        <v>2122600000</v>
      </c>
    </row>
    <row r="82" customFormat="false" ht="12.75" hidden="false" customHeight="false" outlineLevel="0" collapsed="false">
      <c r="B82" s="416"/>
      <c r="C82" s="417"/>
      <c r="D82" s="418"/>
      <c r="E82" s="419"/>
      <c r="F82" s="419"/>
      <c r="G82" s="419"/>
      <c r="H82" s="419"/>
    </row>
    <row r="83" customFormat="false" ht="12.75" hidden="false" customHeight="false" outlineLevel="0" collapsed="false">
      <c r="B83" s="399" t="s">
        <v>236</v>
      </c>
      <c r="C83" s="400"/>
      <c r="D83" s="401"/>
      <c r="E83" s="404"/>
      <c r="F83" s="404"/>
      <c r="G83" s="404"/>
      <c r="H83" s="404"/>
    </row>
    <row r="84" customFormat="false" ht="12.75" hidden="false" customHeight="false" outlineLevel="0" collapsed="false">
      <c r="B84" s="420" t="s">
        <v>492</v>
      </c>
      <c r="C84" s="400"/>
      <c r="D84" s="401"/>
      <c r="E84" s="404"/>
      <c r="F84" s="404"/>
      <c r="G84" s="404"/>
      <c r="H84" s="404"/>
    </row>
    <row r="85" customFormat="false" ht="12.75" hidden="false" customHeight="false" outlineLevel="0" collapsed="false">
      <c r="B85" s="420" t="s">
        <v>493</v>
      </c>
      <c r="C85" s="400"/>
      <c r="D85" s="401"/>
      <c r="E85" s="404"/>
      <c r="F85" s="404"/>
      <c r="G85" s="404"/>
      <c r="H85" s="404"/>
    </row>
    <row r="86" customFormat="false" ht="12.75" hidden="false" customHeight="false" outlineLevel="0" collapsed="false">
      <c r="B86" s="405" t="s">
        <v>494</v>
      </c>
      <c r="C86" s="400" t="n">
        <v>701</v>
      </c>
      <c r="D86" s="401"/>
      <c r="E86" s="404" t="n">
        <v>217312493.88</v>
      </c>
      <c r="F86" s="404" t="n">
        <v>111291452.13</v>
      </c>
      <c r="G86" s="404" t="n">
        <f aca="false">+H86-F86</f>
        <v>160099815.87</v>
      </c>
      <c r="H86" s="404" t="n">
        <v>271391268</v>
      </c>
    </row>
    <row r="87" customFormat="false" ht="12.75" hidden="false" customHeight="false" outlineLevel="0" collapsed="false">
      <c r="B87" s="405" t="s">
        <v>495</v>
      </c>
      <c r="C87" s="400" t="n">
        <v>711</v>
      </c>
      <c r="D87" s="401"/>
      <c r="E87" s="404" t="n">
        <v>20522082.03</v>
      </c>
      <c r="F87" s="404" t="n">
        <v>10483523.89</v>
      </c>
      <c r="G87" s="404" t="n">
        <f aca="false">+H87-F87</f>
        <v>15196476.11</v>
      </c>
      <c r="H87" s="404" t="n">
        <v>25680000</v>
      </c>
    </row>
    <row r="88" customFormat="false" ht="12.75" hidden="false" customHeight="false" outlineLevel="0" collapsed="false">
      <c r="B88" s="405" t="s">
        <v>496</v>
      </c>
      <c r="C88" s="400" t="n">
        <v>713</v>
      </c>
      <c r="D88" s="401"/>
      <c r="E88" s="404" t="n">
        <v>4543447.61</v>
      </c>
      <c r="F88" s="404" t="n">
        <v>1977963.19</v>
      </c>
      <c r="G88" s="404" t="n">
        <f aca="false">+H88-F88</f>
        <v>3080036.81</v>
      </c>
      <c r="H88" s="404" t="n">
        <v>5058000</v>
      </c>
    </row>
    <row r="89" customFormat="false" ht="12.75" hidden="false" customHeight="false" outlineLevel="0" collapsed="false">
      <c r="B89" s="405" t="s">
        <v>497</v>
      </c>
      <c r="C89" s="400" t="n">
        <v>714</v>
      </c>
      <c r="D89" s="401"/>
      <c r="E89" s="404" t="n">
        <v>1441056.88</v>
      </c>
      <c r="F89" s="404" t="n">
        <v>678136.35</v>
      </c>
      <c r="G89" s="404" t="n">
        <f aca="false">+H89-F89</f>
        <v>1271863.65</v>
      </c>
      <c r="H89" s="404" t="n">
        <v>1950000</v>
      </c>
    </row>
    <row r="90" customFormat="false" ht="12.75" hidden="false" customHeight="false" outlineLevel="0" collapsed="false">
      <c r="B90" s="405" t="s">
        <v>498</v>
      </c>
      <c r="C90" s="400" t="n">
        <v>715</v>
      </c>
      <c r="D90" s="401"/>
      <c r="E90" s="404" t="n">
        <v>4315000</v>
      </c>
      <c r="F90" s="404" t="n">
        <v>5000</v>
      </c>
      <c r="G90" s="404" t="n">
        <f aca="false">+H90-F90</f>
        <v>5345000</v>
      </c>
      <c r="H90" s="404" t="n">
        <v>5350000</v>
      </c>
    </row>
    <row r="91" customFormat="false" ht="12.75" hidden="false" customHeight="false" outlineLevel="0" collapsed="false">
      <c r="B91" s="405" t="s">
        <v>499</v>
      </c>
      <c r="C91" s="400" t="n">
        <v>716</v>
      </c>
      <c r="D91" s="401"/>
      <c r="E91" s="404" t="n">
        <v>187925</v>
      </c>
      <c r="F91" s="404" t="n">
        <v>71625</v>
      </c>
      <c r="G91" s="404" t="n">
        <f aca="false">+H91-F91</f>
        <v>162375</v>
      </c>
      <c r="H91" s="404" t="n">
        <v>234000</v>
      </c>
    </row>
    <row r="92" customFormat="false" ht="12.75" hidden="false" customHeight="false" outlineLevel="0" collapsed="false">
      <c r="B92" s="405" t="s">
        <v>500</v>
      </c>
      <c r="C92" s="400" t="n">
        <v>717</v>
      </c>
      <c r="D92" s="401"/>
      <c r="E92" s="404" t="n">
        <v>1582000</v>
      </c>
      <c r="F92" s="404" t="n">
        <v>1516000</v>
      </c>
      <c r="G92" s="404" t="n">
        <f aca="false">+H92-F92</f>
        <v>624000</v>
      </c>
      <c r="H92" s="404" t="n">
        <v>2140000</v>
      </c>
    </row>
    <row r="93" customFormat="false" ht="12.75" hidden="false" customHeight="false" outlineLevel="0" collapsed="false">
      <c r="B93" s="405" t="s">
        <v>501</v>
      </c>
      <c r="C93" s="400" t="s">
        <v>464</v>
      </c>
      <c r="D93" s="401"/>
      <c r="E93" s="404" t="n">
        <v>12972000</v>
      </c>
      <c r="F93" s="404"/>
      <c r="G93" s="404"/>
      <c r="H93" s="404"/>
    </row>
    <row r="94" customFormat="false" ht="12.75" hidden="false" customHeight="false" outlineLevel="0" collapsed="false">
      <c r="B94" s="405" t="s">
        <v>502</v>
      </c>
      <c r="C94" s="400" t="n">
        <v>720</v>
      </c>
      <c r="D94" s="401"/>
      <c r="E94" s="404" t="n">
        <v>497000</v>
      </c>
      <c r="F94" s="404" t="n">
        <v>160000</v>
      </c>
      <c r="G94" s="404" t="n">
        <f aca="false">+H94-F94</f>
        <v>416000</v>
      </c>
      <c r="H94" s="404" t="n">
        <v>576000</v>
      </c>
    </row>
    <row r="95" customFormat="false" ht="12.75" hidden="false" customHeight="false" outlineLevel="0" collapsed="false">
      <c r="B95" s="405" t="s">
        <v>503</v>
      </c>
      <c r="C95" s="400" t="n">
        <v>721</v>
      </c>
      <c r="D95" s="401"/>
      <c r="E95" s="404" t="n">
        <v>544280.65</v>
      </c>
      <c r="F95" s="404" t="n">
        <v>159276.57</v>
      </c>
      <c r="G95" s="404" t="n">
        <f aca="false">+H95-F95</f>
        <v>592713.43</v>
      </c>
      <c r="H95" s="404" t="n">
        <v>751990</v>
      </c>
    </row>
    <row r="96" customFormat="false" ht="12.75" hidden="true" customHeight="false" outlineLevel="0" collapsed="false">
      <c r="B96" s="405" t="s">
        <v>504</v>
      </c>
      <c r="C96" s="400" t="n">
        <v>722</v>
      </c>
      <c r="D96" s="401"/>
      <c r="E96" s="404"/>
      <c r="F96" s="404"/>
      <c r="G96" s="404" t="n">
        <f aca="false">+H96-F96</f>
        <v>0</v>
      </c>
      <c r="H96" s="404" t="n">
        <v>0</v>
      </c>
    </row>
    <row r="97" customFormat="false" ht="12.75" hidden="true" customHeight="false" outlineLevel="0" collapsed="false">
      <c r="B97" s="405" t="s">
        <v>505</v>
      </c>
      <c r="C97" s="400" t="n">
        <v>723</v>
      </c>
      <c r="D97" s="401"/>
      <c r="E97" s="404"/>
      <c r="F97" s="404"/>
      <c r="G97" s="404" t="n">
        <f aca="false">+H97-F97</f>
        <v>0</v>
      </c>
      <c r="H97" s="404" t="n">
        <v>0</v>
      </c>
    </row>
    <row r="98" customFormat="false" ht="12.75" hidden="false" customHeight="false" outlineLevel="0" collapsed="false">
      <c r="B98" s="405" t="s">
        <v>506</v>
      </c>
      <c r="C98" s="400" t="n">
        <v>722</v>
      </c>
      <c r="D98" s="401"/>
      <c r="E98" s="404" t="n">
        <v>1312105.5</v>
      </c>
      <c r="F98" s="404" t="n">
        <v>4702.65</v>
      </c>
      <c r="G98" s="404" t="n">
        <f aca="false">+H98-F98</f>
        <v>188347.35</v>
      </c>
      <c r="H98" s="404" t="n">
        <v>193050</v>
      </c>
    </row>
    <row r="99" customFormat="false" ht="12.75" hidden="false" customHeight="false" outlineLevel="0" collapsed="false">
      <c r="B99" s="405" t="s">
        <v>505</v>
      </c>
      <c r="C99" s="400" t="n">
        <v>723</v>
      </c>
      <c r="D99" s="401"/>
      <c r="E99" s="404" t="n">
        <v>248505.94</v>
      </c>
      <c r="F99" s="404"/>
      <c r="G99" s="404"/>
      <c r="H99" s="404"/>
    </row>
    <row r="100" customFormat="false" ht="12.75" hidden="false" customHeight="false" outlineLevel="0" collapsed="false">
      <c r="B100" s="405" t="s">
        <v>507</v>
      </c>
      <c r="C100" s="400" t="n">
        <v>724</v>
      </c>
      <c r="D100" s="401"/>
      <c r="E100" s="404" t="n">
        <v>4334125</v>
      </c>
      <c r="F100" s="404" t="n">
        <v>1842500</v>
      </c>
      <c r="G100" s="404" t="n">
        <f aca="false">+H100-F100</f>
        <v>3507500</v>
      </c>
      <c r="H100" s="404" t="n">
        <v>5350000</v>
      </c>
    </row>
    <row r="101" customFormat="false" ht="12.75" hidden="false" customHeight="false" outlineLevel="0" collapsed="false">
      <c r="B101" s="405" t="s">
        <v>508</v>
      </c>
      <c r="C101" s="400" t="n">
        <v>725</v>
      </c>
      <c r="D101" s="401"/>
      <c r="E101" s="404" t="n">
        <v>18288948.8</v>
      </c>
      <c r="F101" s="404" t="n">
        <v>8053053.5</v>
      </c>
      <c r="G101" s="404" t="n">
        <f aca="false">+H101-F101</f>
        <v>14561253.5</v>
      </c>
      <c r="H101" s="404" t="n">
        <v>22614307</v>
      </c>
    </row>
    <row r="102" customFormat="false" ht="12.75" hidden="false" customHeight="false" outlineLevel="0" collapsed="false">
      <c r="B102" s="405" t="s">
        <v>509</v>
      </c>
      <c r="C102" s="400" t="n">
        <v>731</v>
      </c>
      <c r="D102" s="401"/>
      <c r="E102" s="404" t="n">
        <v>26123075.24</v>
      </c>
      <c r="F102" s="404" t="n">
        <v>13389114.68</v>
      </c>
      <c r="G102" s="404" t="n">
        <f aca="false">+H102-F102</f>
        <v>19175509.32</v>
      </c>
      <c r="H102" s="404" t="n">
        <v>32564624</v>
      </c>
    </row>
    <row r="103" customFormat="false" ht="12.75" hidden="false" customHeight="false" outlineLevel="0" collapsed="false">
      <c r="B103" s="405" t="s">
        <v>510</v>
      </c>
      <c r="C103" s="400" t="n">
        <v>732</v>
      </c>
      <c r="D103" s="401"/>
      <c r="E103" s="404" t="n">
        <v>4351357.17</v>
      </c>
      <c r="F103" s="404" t="n">
        <v>2231399.2</v>
      </c>
      <c r="G103" s="404" t="n">
        <f aca="false">+H103-F103</f>
        <v>3196048.8</v>
      </c>
      <c r="H103" s="404" t="n">
        <v>5427448</v>
      </c>
    </row>
    <row r="104" customFormat="false" ht="12.75" hidden="false" customHeight="false" outlineLevel="0" collapsed="false">
      <c r="B104" s="405" t="s">
        <v>511</v>
      </c>
      <c r="C104" s="400" t="n">
        <v>733</v>
      </c>
      <c r="D104" s="401"/>
      <c r="E104" s="404" t="n">
        <v>2446362.5</v>
      </c>
      <c r="F104" s="404" t="n">
        <v>1258825</v>
      </c>
      <c r="G104" s="404" t="n">
        <f aca="false">+H104-F104</f>
        <v>1792575</v>
      </c>
      <c r="H104" s="404" t="n">
        <v>3051400</v>
      </c>
    </row>
    <row r="105" customFormat="false" ht="12.75" hidden="false" customHeight="false" outlineLevel="0" collapsed="false">
      <c r="B105" s="405" t="s">
        <v>512</v>
      </c>
      <c r="C105" s="400" t="n">
        <v>734</v>
      </c>
      <c r="D105" s="401"/>
      <c r="E105" s="404" t="n">
        <v>1037418.05</v>
      </c>
      <c r="F105" s="404" t="n">
        <v>529885.95</v>
      </c>
      <c r="G105" s="404" t="n">
        <f aca="false">+H105-F105</f>
        <v>754114.05</v>
      </c>
      <c r="H105" s="404" t="n">
        <v>1284000</v>
      </c>
    </row>
    <row r="106" customFormat="false" ht="12.75" hidden="false" customHeight="false" outlineLevel="0" collapsed="false">
      <c r="B106" s="405" t="s">
        <v>513</v>
      </c>
      <c r="C106" s="400" t="n">
        <v>742</v>
      </c>
      <c r="D106" s="401"/>
      <c r="E106" s="404"/>
      <c r="F106" s="404"/>
      <c r="G106" s="404" t="n">
        <f aca="false">+H106-F106</f>
        <v>10811635</v>
      </c>
      <c r="H106" s="404" t="n">
        <v>10811635</v>
      </c>
    </row>
    <row r="107" customFormat="false" ht="12.75" hidden="false" customHeight="false" outlineLevel="0" collapsed="false">
      <c r="B107" s="405" t="s">
        <v>514</v>
      </c>
      <c r="C107" s="400" t="n">
        <v>743</v>
      </c>
      <c r="D107" s="401"/>
      <c r="E107" s="404" t="n">
        <v>7286882.86</v>
      </c>
      <c r="F107" s="404" t="n">
        <f aca="false">406471.7+46083.49+2019282.58</f>
        <v>2471837.77</v>
      </c>
      <c r="G107" s="404" t="n">
        <f aca="false">+H107-F107</f>
        <v>6701279.23</v>
      </c>
      <c r="H107" s="404" t="n">
        <v>9173117</v>
      </c>
    </row>
    <row r="108" customFormat="false" ht="12.75" hidden="true" customHeight="false" outlineLevel="0" collapsed="false">
      <c r="B108" s="405" t="s">
        <v>515</v>
      </c>
      <c r="C108" s="400" t="s">
        <v>516</v>
      </c>
      <c r="D108" s="401"/>
      <c r="E108" s="404"/>
      <c r="F108" s="404"/>
      <c r="G108" s="404" t="n">
        <f aca="false">+H108-F108</f>
        <v>0</v>
      </c>
      <c r="H108" s="404"/>
    </row>
    <row r="109" customFormat="false" ht="12.75" hidden="true" customHeight="false" outlineLevel="0" collapsed="false">
      <c r="B109" s="405" t="s">
        <v>517</v>
      </c>
      <c r="C109" s="400" t="s">
        <v>518</v>
      </c>
      <c r="D109" s="401"/>
      <c r="E109" s="404"/>
      <c r="F109" s="404"/>
      <c r="G109" s="404" t="n">
        <f aca="false">+H109-F109</f>
        <v>0</v>
      </c>
      <c r="H109" s="404"/>
    </row>
    <row r="110" customFormat="false" ht="12.75" hidden="true" customHeight="false" outlineLevel="0" collapsed="false">
      <c r="B110" s="405" t="s">
        <v>519</v>
      </c>
      <c r="C110" s="400" t="s">
        <v>520</v>
      </c>
      <c r="D110" s="401"/>
      <c r="E110" s="404"/>
      <c r="F110" s="404"/>
      <c r="G110" s="404" t="n">
        <f aca="false">+H110-F110</f>
        <v>0</v>
      </c>
      <c r="H110" s="404"/>
    </row>
    <row r="111" customFormat="false" ht="12.75" hidden="true" customHeight="false" outlineLevel="0" collapsed="false">
      <c r="B111" s="405" t="s">
        <v>521</v>
      </c>
      <c r="C111" s="400" t="s">
        <v>522</v>
      </c>
      <c r="D111" s="401"/>
      <c r="E111" s="404"/>
      <c r="F111" s="404"/>
      <c r="G111" s="404" t="n">
        <f aca="false">+H111-F111</f>
        <v>0</v>
      </c>
      <c r="H111" s="404"/>
    </row>
    <row r="112" customFormat="false" ht="12.75" hidden="false" customHeight="false" outlineLevel="0" collapsed="false">
      <c r="B112" s="405" t="s">
        <v>523</v>
      </c>
      <c r="C112" s="400" t="n">
        <v>749</v>
      </c>
      <c r="D112" s="401"/>
      <c r="E112" s="404" t="n">
        <v>9109464.95</v>
      </c>
      <c r="F112" s="404" t="n">
        <v>5346609.26</v>
      </c>
      <c r="G112" s="404" t="n">
        <f aca="false">+H112-F112</f>
        <v>-5346609.26</v>
      </c>
      <c r="H112" s="404"/>
    </row>
    <row r="113" customFormat="false" ht="12.75" hidden="false" customHeight="false" outlineLevel="0" collapsed="false">
      <c r="B113" s="405" t="s">
        <v>524</v>
      </c>
      <c r="C113" s="400" t="s">
        <v>263</v>
      </c>
      <c r="D113" s="401"/>
      <c r="E113" s="404" t="n">
        <v>450000</v>
      </c>
      <c r="F113" s="404" t="n">
        <v>310000</v>
      </c>
      <c r="G113" s="404" t="n">
        <f aca="false">+H113-F113</f>
        <v>1000000</v>
      </c>
      <c r="H113" s="404" t="n">
        <v>1310000</v>
      </c>
    </row>
    <row r="114" customFormat="false" ht="12.75" hidden="false" customHeight="false" outlineLevel="0" collapsed="false">
      <c r="B114" s="405" t="s">
        <v>525</v>
      </c>
      <c r="C114" s="400" t="s">
        <v>265</v>
      </c>
      <c r="D114" s="401"/>
      <c r="E114" s="404"/>
      <c r="F114" s="404"/>
      <c r="G114" s="404"/>
      <c r="H114" s="404"/>
    </row>
    <row r="115" customFormat="false" ht="12.75" hidden="false" customHeight="false" outlineLevel="0" collapsed="false">
      <c r="B115" s="405" t="s">
        <v>526</v>
      </c>
      <c r="C115" s="400" t="s">
        <v>527</v>
      </c>
      <c r="D115" s="418"/>
      <c r="E115" s="419"/>
      <c r="F115" s="419"/>
      <c r="G115" s="404" t="n">
        <f aca="false">+H115-F115</f>
        <v>10700000</v>
      </c>
      <c r="H115" s="404" t="n">
        <v>10700000</v>
      </c>
    </row>
    <row r="116" customFormat="false" ht="12.75" hidden="false" customHeight="false" outlineLevel="0" collapsed="false">
      <c r="B116" s="421" t="s">
        <v>528</v>
      </c>
      <c r="C116" s="387"/>
      <c r="D116" s="418"/>
      <c r="E116" s="419"/>
      <c r="F116" s="419"/>
      <c r="G116" s="404" t="n">
        <f aca="false">+H116-F116</f>
        <v>5500000</v>
      </c>
      <c r="H116" s="419" t="n">
        <v>5500000</v>
      </c>
    </row>
    <row r="117" customFormat="false" ht="13.5" hidden="false" customHeight="false" outlineLevel="0" collapsed="false">
      <c r="B117" s="405" t="s">
        <v>529</v>
      </c>
      <c r="C117" s="400"/>
      <c r="D117" s="422"/>
      <c r="E117" s="408"/>
      <c r="F117" s="408"/>
      <c r="G117" s="408" t="n">
        <f aca="false">+H117-F117</f>
        <v>4000000</v>
      </c>
      <c r="H117" s="408" t="n">
        <v>4000000</v>
      </c>
    </row>
    <row r="118" customFormat="false" ht="12.75" hidden="false" customHeight="false" outlineLevel="0" collapsed="false">
      <c r="B118" s="423" t="s">
        <v>530</v>
      </c>
      <c r="C118" s="417"/>
      <c r="D118" s="418"/>
      <c r="E118" s="424" t="n">
        <f aca="false">+SUM(E86:E117)</f>
        <v>338905532.06</v>
      </c>
      <c r="F118" s="424" t="n">
        <f aca="false">+SUM(F86:F117)</f>
        <v>161780905.14</v>
      </c>
      <c r="G118" s="424" t="n">
        <f aca="false">+SUM(G86:G117)</f>
        <v>263329933.86</v>
      </c>
      <c r="H118" s="424" t="n">
        <f aca="false">+SUM(H86:H117)</f>
        <v>425110839</v>
      </c>
    </row>
    <row r="119" customFormat="false" ht="12.75" hidden="false" customHeight="false" outlineLevel="0" collapsed="false">
      <c r="B119" s="405"/>
      <c r="C119" s="400"/>
      <c r="D119" s="401"/>
      <c r="E119" s="404"/>
      <c r="F119" s="404"/>
      <c r="G119" s="404"/>
      <c r="H119" s="404"/>
    </row>
    <row r="120" customFormat="false" ht="12.75" hidden="false" customHeight="false" outlineLevel="0" collapsed="false">
      <c r="B120" s="425" t="s">
        <v>267</v>
      </c>
      <c r="C120" s="400"/>
      <c r="D120" s="401"/>
      <c r="E120" s="404"/>
      <c r="F120" s="404"/>
      <c r="G120" s="404"/>
      <c r="H120" s="404"/>
    </row>
    <row r="121" customFormat="false" ht="12.75" hidden="false" customHeight="false" outlineLevel="0" collapsed="false">
      <c r="B121" s="405" t="s">
        <v>531</v>
      </c>
      <c r="C121" s="400" t="n">
        <v>751</v>
      </c>
      <c r="D121" s="401"/>
      <c r="E121" s="404" t="n">
        <v>7108118.58</v>
      </c>
      <c r="F121" s="404" t="n">
        <v>2253004.2</v>
      </c>
      <c r="G121" s="404" t="n">
        <f aca="false">+H121-F121</f>
        <v>8856402.8</v>
      </c>
      <c r="H121" s="404" t="n">
        <v>11109407</v>
      </c>
    </row>
    <row r="122" customFormat="false" ht="12.75" hidden="false" customHeight="false" outlineLevel="0" collapsed="false">
      <c r="B122" s="405" t="s">
        <v>532</v>
      </c>
      <c r="C122" s="400" t="n">
        <v>752</v>
      </c>
      <c r="D122" s="401"/>
      <c r="E122" s="404" t="n">
        <v>42940</v>
      </c>
      <c r="F122" s="404"/>
      <c r="G122" s="404" t="n">
        <f aca="false">+H122-F122</f>
        <v>200000</v>
      </c>
      <c r="H122" s="404" t="n">
        <v>200000</v>
      </c>
    </row>
    <row r="123" customFormat="false" ht="12.75" hidden="false" customHeight="false" outlineLevel="0" collapsed="false">
      <c r="B123" s="405" t="s">
        <v>533</v>
      </c>
      <c r="C123" s="400" t="n">
        <v>753</v>
      </c>
      <c r="D123" s="401"/>
      <c r="E123" s="404" t="n">
        <v>1845740.95</v>
      </c>
      <c r="F123" s="404" t="n">
        <v>187420</v>
      </c>
      <c r="G123" s="404" t="n">
        <f aca="false">+H123-F123</f>
        <v>3201511</v>
      </c>
      <c r="H123" s="404" t="n">
        <v>3388931</v>
      </c>
    </row>
    <row r="124" customFormat="false" ht="12.75" hidden="false" customHeight="false" outlineLevel="0" collapsed="false">
      <c r="B124" s="405" t="s">
        <v>534</v>
      </c>
      <c r="C124" s="400" t="n">
        <v>755</v>
      </c>
      <c r="D124" s="401"/>
      <c r="E124" s="404" t="n">
        <v>6501782.17</v>
      </c>
      <c r="F124" s="404" t="n">
        <v>755407.88</v>
      </c>
      <c r="G124" s="404" t="n">
        <f aca="false">+H124-F124</f>
        <v>9038942.12</v>
      </c>
      <c r="H124" s="404" t="n">
        <v>9794350</v>
      </c>
    </row>
    <row r="125" customFormat="false" ht="12.75" hidden="false" customHeight="false" outlineLevel="0" collapsed="false">
      <c r="B125" s="405" t="s">
        <v>535</v>
      </c>
      <c r="C125" s="400" t="n">
        <v>756</v>
      </c>
      <c r="D125" s="401"/>
      <c r="E125" s="404" t="n">
        <v>1137261.5</v>
      </c>
      <c r="F125" s="404" t="n">
        <v>645416.49</v>
      </c>
      <c r="G125" s="404" t="n">
        <f aca="false">+H125-F125</f>
        <v>704583.51</v>
      </c>
      <c r="H125" s="404" t="n">
        <v>1350000</v>
      </c>
    </row>
    <row r="126" customFormat="false" ht="12.75" hidden="false" customHeight="false" outlineLevel="0" collapsed="false">
      <c r="B126" s="405" t="s">
        <v>536</v>
      </c>
      <c r="C126" s="400" t="n">
        <v>757</v>
      </c>
      <c r="D126" s="401"/>
      <c r="E126" s="404" t="n">
        <v>89492.2</v>
      </c>
      <c r="F126" s="404"/>
      <c r="G126" s="404" t="n">
        <f aca="false">+H126-F126</f>
        <v>600000</v>
      </c>
      <c r="H126" s="404" t="n">
        <v>600000</v>
      </c>
    </row>
    <row r="127" customFormat="false" ht="12.75" hidden="false" customHeight="false" outlineLevel="0" collapsed="false">
      <c r="B127" s="405" t="s">
        <v>537</v>
      </c>
      <c r="C127" s="400" t="n">
        <v>758</v>
      </c>
      <c r="D127" s="401"/>
      <c r="E127" s="404" t="n">
        <v>112965</v>
      </c>
      <c r="F127" s="404"/>
      <c r="G127" s="404" t="n">
        <f aca="false">+H127-F127</f>
        <v>252000</v>
      </c>
      <c r="H127" s="404" t="n">
        <v>252000</v>
      </c>
    </row>
    <row r="128" customFormat="false" ht="12.75" hidden="false" customHeight="false" outlineLevel="0" collapsed="false">
      <c r="B128" s="405" t="s">
        <v>538</v>
      </c>
      <c r="C128" s="400" t="n">
        <v>759</v>
      </c>
      <c r="D128" s="401"/>
      <c r="E128" s="404" t="n">
        <v>13488628.5</v>
      </c>
      <c r="F128" s="404"/>
      <c r="G128" s="404" t="n">
        <f aca="false">+H128-F128</f>
        <v>12500000</v>
      </c>
      <c r="H128" s="404" t="n">
        <v>12500000</v>
      </c>
    </row>
    <row r="129" customFormat="false" ht="12.75" hidden="false" customHeight="false" outlineLevel="0" collapsed="false">
      <c r="B129" s="405" t="s">
        <v>539</v>
      </c>
      <c r="C129" s="400" t="n">
        <v>760</v>
      </c>
      <c r="D129" s="401"/>
      <c r="E129" s="404" t="n">
        <v>3063365.35</v>
      </c>
      <c r="F129" s="404"/>
      <c r="G129" s="404" t="n">
        <f aca="false">+H129-F129</f>
        <v>5000000</v>
      </c>
      <c r="H129" s="404" t="n">
        <v>5000000</v>
      </c>
    </row>
    <row r="130" customFormat="false" ht="12.75" hidden="false" customHeight="false" outlineLevel="0" collapsed="false">
      <c r="B130" s="405" t="s">
        <v>540</v>
      </c>
      <c r="C130" s="400" t="n">
        <v>761</v>
      </c>
      <c r="D130" s="401"/>
      <c r="E130" s="404" t="n">
        <v>43768886.9</v>
      </c>
      <c r="F130" s="404" t="n">
        <v>3142371.68</v>
      </c>
      <c r="G130" s="404" t="n">
        <f aca="false">+H130-F130</f>
        <v>46506556.32</v>
      </c>
      <c r="H130" s="404" t="n">
        <v>49648928</v>
      </c>
    </row>
    <row r="131" customFormat="false" ht="12.75" hidden="true" customHeight="false" outlineLevel="0" collapsed="false">
      <c r="B131" s="405" t="s">
        <v>541</v>
      </c>
      <c r="C131" s="400" t="n">
        <v>762</v>
      </c>
      <c r="D131" s="401"/>
      <c r="E131" s="404"/>
      <c r="F131" s="404"/>
      <c r="G131" s="404" t="n">
        <f aca="false">+H131-F131</f>
        <v>0</v>
      </c>
      <c r="H131" s="404"/>
    </row>
    <row r="132" customFormat="false" ht="12.75" hidden="false" customHeight="false" outlineLevel="0" collapsed="false">
      <c r="B132" s="405" t="s">
        <v>542</v>
      </c>
      <c r="C132" s="400" t="n">
        <v>765</v>
      </c>
      <c r="D132" s="401"/>
      <c r="E132" s="404" t="n">
        <v>2952429.24</v>
      </c>
      <c r="F132" s="404" t="n">
        <v>1659</v>
      </c>
      <c r="G132" s="404" t="n">
        <f aca="false">+H132-F132</f>
        <v>4707541</v>
      </c>
      <c r="H132" s="404" t="n">
        <v>4709200</v>
      </c>
    </row>
    <row r="133" customFormat="false" ht="12.75" hidden="false" customHeight="false" outlineLevel="0" collapsed="false">
      <c r="B133" s="405" t="s">
        <v>543</v>
      </c>
      <c r="C133" s="400" t="n">
        <v>766</v>
      </c>
      <c r="D133" s="401"/>
      <c r="E133" s="404" t="n">
        <v>5000000</v>
      </c>
      <c r="F133" s="404" t="n">
        <v>1930246.29</v>
      </c>
      <c r="G133" s="404" t="n">
        <f aca="false">+H133-F133</f>
        <v>4069753.71</v>
      </c>
      <c r="H133" s="404" t="n">
        <v>6000000</v>
      </c>
    </row>
    <row r="134" customFormat="false" ht="12.75" hidden="false" customHeight="false" outlineLevel="0" collapsed="false">
      <c r="B134" s="405" t="s">
        <v>544</v>
      </c>
      <c r="C134" s="400" t="n">
        <v>767</v>
      </c>
      <c r="D134" s="401"/>
      <c r="E134" s="404" t="n">
        <v>49891932.56</v>
      </c>
      <c r="F134" s="404" t="n">
        <v>12984584.11</v>
      </c>
      <c r="G134" s="404" t="n">
        <f aca="false">+H134-F134</f>
        <v>47015415.89</v>
      </c>
      <c r="H134" s="404" t="n">
        <v>60000000</v>
      </c>
    </row>
    <row r="135" customFormat="false" ht="12.75" hidden="false" customHeight="false" outlineLevel="0" collapsed="false">
      <c r="B135" s="405" t="s">
        <v>545</v>
      </c>
      <c r="C135" s="400" t="n">
        <v>771</v>
      </c>
      <c r="D135" s="401"/>
      <c r="E135" s="404" t="n">
        <v>34690</v>
      </c>
      <c r="F135" s="404" t="n">
        <v>9556.83</v>
      </c>
      <c r="G135" s="404" t="n">
        <f aca="false">+H135-F135</f>
        <v>125443.17</v>
      </c>
      <c r="H135" s="404" t="n">
        <v>135000</v>
      </c>
    </row>
    <row r="136" customFormat="false" ht="12.75" hidden="false" customHeight="false" outlineLevel="0" collapsed="false">
      <c r="B136" s="405" t="s">
        <v>546</v>
      </c>
      <c r="C136" s="400" t="n">
        <v>772</v>
      </c>
      <c r="D136" s="401"/>
      <c r="E136" s="404" t="n">
        <v>742893.97</v>
      </c>
      <c r="F136" s="404" t="n">
        <v>242898.21</v>
      </c>
      <c r="G136" s="404" t="n">
        <f aca="false">+H136-F136</f>
        <v>807101.79</v>
      </c>
      <c r="H136" s="404" t="n">
        <v>1050000</v>
      </c>
    </row>
    <row r="137" customFormat="false" ht="12.75" hidden="false" customHeight="false" outlineLevel="0" collapsed="false">
      <c r="B137" s="405" t="s">
        <v>547</v>
      </c>
      <c r="C137" s="400" t="n">
        <v>773</v>
      </c>
      <c r="D137" s="401"/>
      <c r="E137" s="404" t="n">
        <v>1052596.96</v>
      </c>
      <c r="F137" s="404" t="n">
        <v>352200</v>
      </c>
      <c r="G137" s="404" t="n">
        <f aca="false">+H137-F137</f>
        <v>877800</v>
      </c>
      <c r="H137" s="404" t="n">
        <v>1230000</v>
      </c>
    </row>
    <row r="138" customFormat="false" ht="12.75" hidden="false" customHeight="false" outlineLevel="0" collapsed="false">
      <c r="B138" s="405" t="s">
        <v>548</v>
      </c>
      <c r="C138" s="400" t="n">
        <v>774</v>
      </c>
      <c r="D138" s="401"/>
      <c r="E138" s="404" t="n">
        <v>421866.32</v>
      </c>
      <c r="F138" s="404" t="n">
        <v>239608.01</v>
      </c>
      <c r="G138" s="404" t="n">
        <f aca="false">+H138-F138</f>
        <v>370391.99</v>
      </c>
      <c r="H138" s="404" t="n">
        <v>610000</v>
      </c>
    </row>
    <row r="139" customFormat="false" ht="12.75" hidden="true" customHeight="false" outlineLevel="0" collapsed="false">
      <c r="B139" s="405" t="s">
        <v>549</v>
      </c>
      <c r="C139" s="400" t="n">
        <v>775</v>
      </c>
      <c r="D139" s="401"/>
      <c r="E139" s="404"/>
      <c r="F139" s="404"/>
      <c r="G139" s="404" t="n">
        <f aca="false">+H139-F139</f>
        <v>0</v>
      </c>
      <c r="H139" s="404"/>
    </row>
    <row r="140" customFormat="false" ht="12.75" hidden="false" customHeight="false" outlineLevel="0" collapsed="false">
      <c r="B140" s="405" t="s">
        <v>550</v>
      </c>
      <c r="C140" s="400" t="n">
        <v>778</v>
      </c>
      <c r="D140" s="401"/>
      <c r="E140" s="404" t="n">
        <v>1000</v>
      </c>
      <c r="F140" s="404" t="n">
        <v>2400</v>
      </c>
      <c r="G140" s="404" t="n">
        <f aca="false">+H140-F140</f>
        <v>5600</v>
      </c>
      <c r="H140" s="404" t="n">
        <v>8000</v>
      </c>
    </row>
    <row r="141" customFormat="false" ht="12.75" hidden="false" customHeight="false" outlineLevel="0" collapsed="false">
      <c r="B141" s="405" t="s">
        <v>551</v>
      </c>
      <c r="C141" s="400" t="n">
        <v>780</v>
      </c>
      <c r="D141" s="401"/>
      <c r="E141" s="404" t="n">
        <v>2927115.4</v>
      </c>
      <c r="F141" s="404" t="n">
        <v>496000</v>
      </c>
      <c r="G141" s="404" t="n">
        <f aca="false">+H141-F141</f>
        <v>4654000</v>
      </c>
      <c r="H141" s="404" t="n">
        <v>5150000</v>
      </c>
    </row>
    <row r="142" customFormat="false" ht="12.75" hidden="false" customHeight="false" outlineLevel="0" collapsed="false">
      <c r="B142" s="405" t="s">
        <v>552</v>
      </c>
      <c r="C142" s="400" t="n">
        <v>781</v>
      </c>
      <c r="D142" s="401"/>
      <c r="E142" s="404" t="n">
        <v>439163</v>
      </c>
      <c r="F142" s="404" t="n">
        <v>2180</v>
      </c>
      <c r="G142" s="404" t="n">
        <f aca="false">+H142-F142</f>
        <v>792820</v>
      </c>
      <c r="H142" s="404" t="n">
        <v>795000</v>
      </c>
    </row>
    <row r="143" customFormat="false" ht="12.75" hidden="false" customHeight="false" outlineLevel="0" collapsed="false">
      <c r="B143" s="405" t="s">
        <v>553</v>
      </c>
      <c r="C143" s="400" t="n">
        <v>782</v>
      </c>
      <c r="D143" s="401"/>
      <c r="E143" s="404" t="n">
        <v>1208009.24</v>
      </c>
      <c r="F143" s="404" t="n">
        <v>567778</v>
      </c>
      <c r="G143" s="404" t="n">
        <f aca="false">+H143-F143</f>
        <v>1544222</v>
      </c>
      <c r="H143" s="404" t="n">
        <v>2112000</v>
      </c>
    </row>
    <row r="144" customFormat="false" ht="12.75" hidden="false" customHeight="false" outlineLevel="0" collapsed="false">
      <c r="B144" s="405" t="s">
        <v>554</v>
      </c>
      <c r="C144" s="400" t="n">
        <v>783</v>
      </c>
      <c r="D144" s="401"/>
      <c r="E144" s="404" t="n">
        <v>4362086.92</v>
      </c>
      <c r="F144" s="404" t="n">
        <v>2987500</v>
      </c>
      <c r="G144" s="404" t="n">
        <f aca="false">+H144-F144</f>
        <v>1332500</v>
      </c>
      <c r="H144" s="404" t="n">
        <v>4320000</v>
      </c>
    </row>
    <row r="145" customFormat="false" ht="12.75" hidden="false" customHeight="false" outlineLevel="0" collapsed="false">
      <c r="B145" s="405" t="s">
        <v>555</v>
      </c>
      <c r="C145" s="400" t="n">
        <v>784</v>
      </c>
      <c r="D145" s="401"/>
      <c r="E145" s="404" t="n">
        <v>47794.8</v>
      </c>
      <c r="F145" s="404" t="n">
        <v>15000</v>
      </c>
      <c r="G145" s="404" t="n">
        <f aca="false">+H145-F145</f>
        <v>91000</v>
      </c>
      <c r="H145" s="404" t="n">
        <v>106000</v>
      </c>
    </row>
    <row r="146" customFormat="false" ht="12.75" hidden="false" customHeight="false" outlineLevel="0" collapsed="false">
      <c r="B146" s="405" t="s">
        <v>556</v>
      </c>
      <c r="C146" s="400" t="n">
        <v>786</v>
      </c>
      <c r="D146" s="401"/>
      <c r="E146" s="404" t="n">
        <v>349859</v>
      </c>
      <c r="F146" s="404" t="n">
        <v>44346</v>
      </c>
      <c r="G146" s="404" t="n">
        <f aca="false">+H146-F146</f>
        <v>370204</v>
      </c>
      <c r="H146" s="404" t="n">
        <v>414550</v>
      </c>
    </row>
    <row r="147" customFormat="false" ht="12.75" hidden="true" customHeight="false" outlineLevel="0" collapsed="false">
      <c r="B147" s="405" t="s">
        <v>557</v>
      </c>
      <c r="C147" s="400" t="n">
        <v>794</v>
      </c>
      <c r="D147" s="401"/>
      <c r="E147" s="404"/>
      <c r="F147" s="404"/>
      <c r="G147" s="404" t="n">
        <f aca="false">+H147-F147</f>
        <v>0</v>
      </c>
      <c r="H147" s="404"/>
    </row>
    <row r="148" customFormat="false" ht="12.75" hidden="false" customHeight="false" outlineLevel="0" collapsed="false">
      <c r="B148" s="405" t="s">
        <v>558</v>
      </c>
      <c r="C148" s="400" t="n">
        <v>795</v>
      </c>
      <c r="D148" s="401"/>
      <c r="E148" s="404" t="n">
        <v>62855742.58</v>
      </c>
      <c r="F148" s="404" t="n">
        <v>23181553.92</v>
      </c>
      <c r="G148" s="404" t="n">
        <f aca="false">+H148-F148</f>
        <v>40775351.08</v>
      </c>
      <c r="H148" s="404" t="n">
        <v>63956905</v>
      </c>
    </row>
    <row r="149" customFormat="false" ht="12.75" hidden="true" customHeight="false" outlineLevel="0" collapsed="false">
      <c r="B149" s="405" t="s">
        <v>559</v>
      </c>
      <c r="C149" s="400" t="n">
        <v>799</v>
      </c>
      <c r="D149" s="401"/>
      <c r="E149" s="404" t="n">
        <v>0</v>
      </c>
      <c r="F149" s="404"/>
      <c r="G149" s="404" t="n">
        <f aca="false">+H149-F149</f>
        <v>0</v>
      </c>
      <c r="H149" s="404" t="n">
        <v>0</v>
      </c>
    </row>
    <row r="150" customFormat="false" ht="25.5" hidden="true" customHeight="false" outlineLevel="0" collapsed="false">
      <c r="B150" s="426" t="s">
        <v>560</v>
      </c>
      <c r="C150" s="400" t="n">
        <v>805</v>
      </c>
      <c r="D150" s="401"/>
      <c r="E150" s="404"/>
      <c r="F150" s="404"/>
      <c r="G150" s="404" t="n">
        <f aca="false">+H150-F150</f>
        <v>0</v>
      </c>
      <c r="H150" s="404"/>
    </row>
    <row r="151" customFormat="false" ht="12.75" hidden="false" customHeight="false" outlineLevel="0" collapsed="false">
      <c r="B151" s="405" t="s">
        <v>561</v>
      </c>
      <c r="C151" s="400" t="n">
        <v>811</v>
      </c>
      <c r="D151" s="401"/>
      <c r="E151" s="404" t="n">
        <v>210618.2</v>
      </c>
      <c r="F151" s="404" t="n">
        <v>11010</v>
      </c>
      <c r="G151" s="404" t="n">
        <f aca="false">+H151-F151</f>
        <v>-11010</v>
      </c>
      <c r="H151" s="404" t="n">
        <v>0</v>
      </c>
    </row>
    <row r="152" customFormat="false" ht="12.75" hidden="false" customHeight="false" outlineLevel="0" collapsed="false">
      <c r="B152" s="405" t="s">
        <v>562</v>
      </c>
      <c r="C152" s="400" t="n">
        <v>813</v>
      </c>
      <c r="D152" s="401"/>
      <c r="E152" s="404" t="n">
        <v>65793.4</v>
      </c>
      <c r="F152" s="404"/>
      <c r="G152" s="404" t="n">
        <f aca="false">+H152-F152</f>
        <v>417000</v>
      </c>
      <c r="H152" s="404" t="n">
        <v>417000</v>
      </c>
    </row>
    <row r="153" customFormat="false" ht="12.75" hidden="true" customHeight="false" outlineLevel="0" collapsed="false">
      <c r="B153" s="405" t="s">
        <v>563</v>
      </c>
      <c r="C153" s="400" t="n">
        <v>814</v>
      </c>
      <c r="D153" s="401"/>
      <c r="E153" s="404"/>
      <c r="F153" s="404"/>
      <c r="G153" s="404" t="n">
        <f aca="false">+H153-F153</f>
        <v>0</v>
      </c>
      <c r="H153" s="404" t="n">
        <v>0</v>
      </c>
    </row>
    <row r="154" customFormat="false" ht="12.75" hidden="false" customHeight="false" outlineLevel="0" collapsed="false">
      <c r="B154" s="405" t="s">
        <v>564</v>
      </c>
      <c r="C154" s="400" t="n">
        <v>815</v>
      </c>
      <c r="D154" s="401"/>
      <c r="E154" s="404"/>
      <c r="F154" s="404"/>
      <c r="G154" s="404" t="n">
        <f aca="false">+H154-F154</f>
        <v>2540000</v>
      </c>
      <c r="H154" s="404" t="n">
        <v>2540000</v>
      </c>
    </row>
    <row r="155" customFormat="false" ht="12.75" hidden="false" customHeight="false" outlineLevel="0" collapsed="false">
      <c r="B155" s="405" t="s">
        <v>565</v>
      </c>
      <c r="C155" s="400" t="n">
        <v>821</v>
      </c>
      <c r="D155" s="401"/>
      <c r="E155" s="404" t="n">
        <v>100522</v>
      </c>
      <c r="F155" s="404" t="n">
        <v>9494</v>
      </c>
      <c r="G155" s="404" t="n">
        <f aca="false">+H155-F155</f>
        <v>300506</v>
      </c>
      <c r="H155" s="404" t="n">
        <v>310000</v>
      </c>
    </row>
    <row r="156" customFormat="false" ht="12.75" hidden="false" customHeight="false" outlineLevel="0" collapsed="false">
      <c r="B156" s="405" t="s">
        <v>566</v>
      </c>
      <c r="C156" s="400" t="n">
        <v>822</v>
      </c>
      <c r="D156" s="401"/>
      <c r="E156" s="404"/>
      <c r="F156" s="404"/>
      <c r="G156" s="404" t="n">
        <f aca="false">+H156-F156</f>
        <v>20000</v>
      </c>
      <c r="H156" s="404" t="n">
        <v>20000</v>
      </c>
    </row>
    <row r="157" customFormat="false" ht="12.75" hidden="false" customHeight="false" outlineLevel="0" collapsed="false">
      <c r="B157" s="405" t="s">
        <v>567</v>
      </c>
      <c r="C157" s="400" t="n">
        <v>823</v>
      </c>
      <c r="D157" s="401"/>
      <c r="E157" s="404" t="n">
        <v>161730.5</v>
      </c>
      <c r="F157" s="404" t="n">
        <v>365</v>
      </c>
      <c r="G157" s="404" t="n">
        <f aca="false">+H157-F157</f>
        <v>478135</v>
      </c>
      <c r="H157" s="404" t="n">
        <v>478500</v>
      </c>
    </row>
    <row r="158" customFormat="false" ht="12.75" hidden="false" customHeight="false" outlineLevel="0" collapsed="false">
      <c r="B158" s="405" t="s">
        <v>568</v>
      </c>
      <c r="C158" s="400" t="n">
        <v>833</v>
      </c>
      <c r="D158" s="401"/>
      <c r="E158" s="404" t="n">
        <v>114135</v>
      </c>
      <c r="F158" s="404"/>
      <c r="G158" s="404" t="n">
        <f aca="false">+H158-F158</f>
        <v>341000</v>
      </c>
      <c r="H158" s="404" t="n">
        <v>341000</v>
      </c>
    </row>
    <row r="159" customFormat="false" ht="12.75" hidden="false" customHeight="false" outlineLevel="0" collapsed="false">
      <c r="B159" s="405" t="s">
        <v>569</v>
      </c>
      <c r="C159" s="400" t="n">
        <v>840</v>
      </c>
      <c r="D159" s="401"/>
      <c r="E159" s="404" t="n">
        <v>179545</v>
      </c>
      <c r="F159" s="404"/>
      <c r="G159" s="404" t="n">
        <f aca="false">+H159-F159</f>
        <v>527000</v>
      </c>
      <c r="H159" s="404" t="n">
        <v>527000</v>
      </c>
    </row>
    <row r="160" customFormat="false" ht="12.75" hidden="false" customHeight="false" outlineLevel="0" collapsed="false">
      <c r="B160" s="405" t="s">
        <v>570</v>
      </c>
      <c r="C160" s="400" t="n">
        <v>841</v>
      </c>
      <c r="D160" s="401"/>
      <c r="E160" s="404" t="n">
        <v>14387728.5</v>
      </c>
      <c r="F160" s="404" t="n">
        <v>80140</v>
      </c>
      <c r="G160" s="404" t="n">
        <f aca="false">+H160-F160</f>
        <v>9643354</v>
      </c>
      <c r="H160" s="404" t="n">
        <v>9723494</v>
      </c>
    </row>
    <row r="161" customFormat="false" ht="12.75" hidden="true" customHeight="false" outlineLevel="0" collapsed="false">
      <c r="B161" s="405" t="s">
        <v>571</v>
      </c>
      <c r="C161" s="400" t="n">
        <v>844</v>
      </c>
      <c r="D161" s="401"/>
      <c r="E161" s="404"/>
      <c r="F161" s="404"/>
      <c r="G161" s="404" t="n">
        <f aca="false">+H161-F161</f>
        <v>0</v>
      </c>
      <c r="H161" s="404" t="n">
        <v>0</v>
      </c>
    </row>
    <row r="162" customFormat="false" ht="12.75" hidden="false" customHeight="false" outlineLevel="0" collapsed="false">
      <c r="B162" s="405" t="s">
        <v>572</v>
      </c>
      <c r="C162" s="400" t="n">
        <v>850</v>
      </c>
      <c r="D162" s="401"/>
      <c r="E162" s="404"/>
      <c r="F162" s="404"/>
      <c r="G162" s="404" t="n">
        <f aca="false">+H162-F162</f>
        <v>50000</v>
      </c>
      <c r="H162" s="404" t="n">
        <v>50000</v>
      </c>
    </row>
    <row r="163" customFormat="false" ht="12.75" hidden="true" customHeight="false" outlineLevel="0" collapsed="false">
      <c r="B163" s="405" t="s">
        <v>573</v>
      </c>
      <c r="C163" s="400" t="n">
        <v>851</v>
      </c>
      <c r="D163" s="401"/>
      <c r="E163" s="404"/>
      <c r="F163" s="404"/>
      <c r="G163" s="404" t="n">
        <f aca="false">+H163-F163</f>
        <v>0</v>
      </c>
      <c r="H163" s="404"/>
    </row>
    <row r="164" customFormat="false" ht="12.75" hidden="true" customHeight="false" outlineLevel="0" collapsed="false">
      <c r="B164" s="405" t="s">
        <v>574</v>
      </c>
      <c r="C164" s="400" t="n">
        <v>852</v>
      </c>
      <c r="D164" s="401"/>
      <c r="E164" s="404"/>
      <c r="F164" s="404"/>
      <c r="G164" s="404" t="n">
        <f aca="false">+H164-F164</f>
        <v>0</v>
      </c>
      <c r="H164" s="404"/>
    </row>
    <row r="165" customFormat="false" ht="12.75" hidden="true" customHeight="false" outlineLevel="0" collapsed="false">
      <c r="B165" s="405" t="s">
        <v>575</v>
      </c>
      <c r="C165" s="400" t="n">
        <v>854</v>
      </c>
      <c r="D165" s="401"/>
      <c r="E165" s="404"/>
      <c r="F165" s="404"/>
      <c r="G165" s="404" t="n">
        <f aca="false">+H165-F165</f>
        <v>0</v>
      </c>
      <c r="H165" s="404" t="n">
        <v>0</v>
      </c>
    </row>
    <row r="166" customFormat="false" ht="12.75" hidden="true" customHeight="false" outlineLevel="0" collapsed="false">
      <c r="B166" s="405" t="s">
        <v>576</v>
      </c>
      <c r="C166" s="400" t="n">
        <v>860</v>
      </c>
      <c r="D166" s="401"/>
      <c r="E166" s="404"/>
      <c r="F166" s="404"/>
      <c r="G166" s="404" t="n">
        <f aca="false">+H166-F166</f>
        <v>0</v>
      </c>
      <c r="H166" s="404"/>
    </row>
    <row r="167" customFormat="false" ht="12.75" hidden="false" customHeight="false" outlineLevel="0" collapsed="false">
      <c r="B167" s="405" t="s">
        <v>577</v>
      </c>
      <c r="C167" s="400"/>
      <c r="D167" s="401"/>
      <c r="E167" s="404"/>
      <c r="F167" s="404"/>
      <c r="G167" s="404" t="n">
        <f aca="false">+H167-F167</f>
        <v>10908012</v>
      </c>
      <c r="H167" s="404" t="n">
        <v>10908012</v>
      </c>
    </row>
    <row r="168" customFormat="false" ht="12.75" hidden="true" customHeight="false" outlineLevel="0" collapsed="false">
      <c r="B168" s="405" t="s">
        <v>578</v>
      </c>
      <c r="C168" s="400" t="n">
        <v>877</v>
      </c>
      <c r="D168" s="401"/>
      <c r="E168" s="404"/>
      <c r="F168" s="404"/>
      <c r="G168" s="404" t="n">
        <f aca="false">+H168-F168</f>
        <v>0</v>
      </c>
      <c r="H168" s="404"/>
    </row>
    <row r="169" customFormat="false" ht="12.75" hidden="false" customHeight="false" outlineLevel="0" collapsed="false">
      <c r="B169" s="405" t="s">
        <v>579</v>
      </c>
      <c r="C169" s="400" t="n">
        <v>878</v>
      </c>
      <c r="D169" s="401"/>
      <c r="E169" s="404" t="n">
        <v>18967500</v>
      </c>
      <c r="F169" s="404" t="n">
        <v>128500</v>
      </c>
      <c r="G169" s="404" t="n">
        <f aca="false">+H169-F169</f>
        <v>19871500</v>
      </c>
      <c r="H169" s="404" t="n">
        <v>20000000</v>
      </c>
    </row>
    <row r="170" customFormat="false" ht="12.75" hidden="false" customHeight="false" outlineLevel="0" collapsed="false">
      <c r="B170" s="405" t="s">
        <v>580</v>
      </c>
      <c r="C170" s="400" t="n">
        <v>881</v>
      </c>
      <c r="D170" s="401"/>
      <c r="E170" s="404" t="n">
        <v>2275652.79</v>
      </c>
      <c r="F170" s="404"/>
      <c r="G170" s="404" t="n">
        <f aca="false">+H170-F170</f>
        <v>2470528</v>
      </c>
      <c r="H170" s="404" t="n">
        <v>2470528</v>
      </c>
    </row>
    <row r="171" customFormat="false" ht="12.75" hidden="true" customHeight="false" outlineLevel="0" collapsed="false">
      <c r="B171" s="405" t="s">
        <v>581</v>
      </c>
      <c r="C171" s="400" t="n">
        <v>891</v>
      </c>
      <c r="D171" s="401"/>
      <c r="E171" s="404"/>
      <c r="F171" s="404"/>
      <c r="G171" s="404" t="n">
        <f aca="false">+H171-F171</f>
        <v>0</v>
      </c>
      <c r="H171" s="404"/>
    </row>
    <row r="172" customFormat="false" ht="12.75" hidden="false" customHeight="false" outlineLevel="0" collapsed="false">
      <c r="B172" s="405" t="s">
        <v>582</v>
      </c>
      <c r="C172" s="400" t="n">
        <v>892</v>
      </c>
      <c r="D172" s="401"/>
      <c r="E172" s="404" t="n">
        <v>421500</v>
      </c>
      <c r="F172" s="404" t="n">
        <v>379941</v>
      </c>
      <c r="G172" s="404" t="n">
        <f aca="false">+H172-F172</f>
        <v>136059</v>
      </c>
      <c r="H172" s="404" t="n">
        <v>516000</v>
      </c>
    </row>
    <row r="173" customFormat="false" ht="12.75" hidden="false" customHeight="false" outlineLevel="0" collapsed="false">
      <c r="B173" s="405" t="s">
        <v>583</v>
      </c>
      <c r="C173" s="400" t="n">
        <v>893</v>
      </c>
      <c r="D173" s="401"/>
      <c r="E173" s="404" t="n">
        <v>3860554.24</v>
      </c>
      <c r="F173" s="404" t="n">
        <v>3061792.68</v>
      </c>
      <c r="G173" s="404" t="n">
        <f aca="false">+H173-F173</f>
        <v>1938207.32</v>
      </c>
      <c r="H173" s="404" t="n">
        <v>5000000</v>
      </c>
    </row>
    <row r="174" customFormat="false" ht="13.5" hidden="false" customHeight="false" outlineLevel="0" collapsed="false">
      <c r="B174" s="405" t="s">
        <v>584</v>
      </c>
      <c r="C174" s="400" t="n">
        <v>969</v>
      </c>
      <c r="D174" s="401"/>
      <c r="E174" s="408" t="n">
        <v>1571573</v>
      </c>
      <c r="F174" s="408" t="n">
        <v>404500</v>
      </c>
      <c r="G174" s="408" t="n">
        <f aca="false">+H174-F174</f>
        <v>2342300</v>
      </c>
      <c r="H174" s="408" t="n">
        <v>2746800</v>
      </c>
    </row>
    <row r="175" customFormat="false" ht="11.25" hidden="false" customHeight="false" outlineLevel="0" collapsed="false">
      <c r="B175" s="425" t="s">
        <v>585</v>
      </c>
      <c r="C175" s="427"/>
      <c r="D175" s="428"/>
      <c r="E175" s="424" t="n">
        <f aca="false">+SUM(E121:E174)</f>
        <v>251763213.77</v>
      </c>
      <c r="F175" s="424" t="n">
        <f aca="false">+SUM(F121:F174)</f>
        <v>54116873.3</v>
      </c>
      <c r="G175" s="424" t="n">
        <f aca="false">+SUM(G121:G174)</f>
        <v>246371731.7</v>
      </c>
      <c r="H175" s="424" t="n">
        <f aca="false">+SUM(H121:H174)</f>
        <v>300488605</v>
      </c>
    </row>
    <row r="176" customFormat="false" ht="11.25" hidden="false" customHeight="false" outlineLevel="0" collapsed="false">
      <c r="A176" s="375" t="s">
        <v>586</v>
      </c>
      <c r="B176" s="425"/>
      <c r="C176" s="427"/>
      <c r="D176" s="428"/>
      <c r="E176" s="429"/>
      <c r="F176" s="429"/>
      <c r="G176" s="429"/>
      <c r="H176" s="429"/>
    </row>
    <row r="177" customFormat="false" ht="12.75" hidden="false" customHeight="false" outlineLevel="0" collapsed="false">
      <c r="B177" s="425" t="s">
        <v>361</v>
      </c>
      <c r="C177" s="400"/>
      <c r="D177" s="401"/>
      <c r="E177" s="404"/>
      <c r="F177" s="404"/>
      <c r="G177" s="404"/>
      <c r="H177" s="404"/>
    </row>
    <row r="178" customFormat="false" ht="12.75" hidden="false" customHeight="false" outlineLevel="0" collapsed="false">
      <c r="B178" s="405" t="s">
        <v>587</v>
      </c>
      <c r="C178" s="400" t="n">
        <v>971</v>
      </c>
      <c r="D178" s="401"/>
      <c r="E178" s="404" t="n">
        <v>17200</v>
      </c>
      <c r="F178" s="404" t="n">
        <v>6400.26</v>
      </c>
      <c r="G178" s="404" t="n">
        <f aca="false">+H178-F178</f>
        <v>63599.74</v>
      </c>
      <c r="H178" s="404" t="n">
        <v>70000</v>
      </c>
    </row>
    <row r="179" customFormat="false" ht="12.75" hidden="false" customHeight="false" outlineLevel="0" collapsed="false">
      <c r="B179" s="405" t="s">
        <v>588</v>
      </c>
      <c r="C179" s="400"/>
      <c r="D179" s="401"/>
      <c r="E179" s="404"/>
      <c r="F179" s="404" t="n">
        <v>71605344.2</v>
      </c>
      <c r="G179" s="404" t="n">
        <f aca="false">+H179-F179</f>
        <v>241394655.8</v>
      </c>
      <c r="H179" s="404" t="n">
        <v>313000000</v>
      </c>
    </row>
    <row r="180" customFormat="false" ht="12.75" hidden="false" customHeight="false" outlineLevel="0" collapsed="false">
      <c r="B180" s="405" t="s">
        <v>589</v>
      </c>
      <c r="C180" s="400" t="n">
        <v>975</v>
      </c>
      <c r="D180" s="401"/>
      <c r="E180" s="404" t="n">
        <v>81828687.77</v>
      </c>
      <c r="F180" s="404" t="n">
        <v>37899533.58</v>
      </c>
      <c r="G180" s="404" t="n">
        <f aca="false">+H180-F180</f>
        <v>-37899533.58</v>
      </c>
      <c r="H180" s="404" t="n">
        <v>0</v>
      </c>
    </row>
    <row r="181" customFormat="false" ht="13.5" hidden="false" customHeight="false" outlineLevel="0" collapsed="false">
      <c r="B181" s="405" t="s">
        <v>590</v>
      </c>
      <c r="C181" s="400" t="n">
        <v>979</v>
      </c>
      <c r="D181" s="401"/>
      <c r="E181" s="408" t="n">
        <v>78542.78</v>
      </c>
      <c r="F181" s="408" t="n">
        <v>13403.77</v>
      </c>
      <c r="G181" s="408" t="n">
        <f aca="false">+H181-F181</f>
        <v>-13403.77</v>
      </c>
      <c r="H181" s="408" t="n">
        <v>0</v>
      </c>
    </row>
    <row r="182" customFormat="false" ht="12.75" hidden="false" customHeight="false" outlineLevel="0" collapsed="false">
      <c r="B182" s="405" t="s">
        <v>591</v>
      </c>
      <c r="C182" s="400"/>
      <c r="D182" s="401"/>
      <c r="E182" s="424" t="n">
        <f aca="false">+SUM(E178:E181)</f>
        <v>81924430.55</v>
      </c>
      <c r="F182" s="424" t="n">
        <f aca="false">+SUM(F178:F181)</f>
        <v>109524681.81</v>
      </c>
      <c r="G182" s="424" t="n">
        <f aca="false">+SUM(G178:G181)</f>
        <v>203545318.19</v>
      </c>
      <c r="H182" s="424" t="n">
        <f aca="false">+SUM(H178:H181)</f>
        <v>313070000</v>
      </c>
    </row>
    <row r="183" customFormat="false" ht="12.75" hidden="false" customHeight="false" outlineLevel="0" collapsed="false">
      <c r="B183" s="405"/>
      <c r="C183" s="400"/>
      <c r="D183" s="401"/>
      <c r="E183" s="404"/>
      <c r="F183" s="404"/>
      <c r="G183" s="404"/>
      <c r="H183" s="404"/>
    </row>
    <row r="184" customFormat="false" ht="11.25" hidden="false" customHeight="false" outlineLevel="0" collapsed="false">
      <c r="B184" s="425" t="s">
        <v>367</v>
      </c>
      <c r="C184" s="427"/>
      <c r="D184" s="428"/>
      <c r="E184" s="429" t="n">
        <f aca="false">+E182+E175+E118</f>
        <v>672593176.38</v>
      </c>
      <c r="F184" s="429" t="n">
        <f aca="false">+F182+F175+F118</f>
        <v>325422460.25</v>
      </c>
      <c r="G184" s="429" t="n">
        <f aca="false">+H184-F184</f>
        <v>713246983.75</v>
      </c>
      <c r="H184" s="429" t="n">
        <f aca="false">+H182+H175+H118</f>
        <v>1038669444</v>
      </c>
      <c r="J184" s="430"/>
    </row>
    <row r="185" customFormat="false" ht="11.25" hidden="false" customHeight="false" outlineLevel="0" collapsed="false">
      <c r="B185" s="425"/>
      <c r="C185" s="427"/>
      <c r="D185" s="428"/>
      <c r="E185" s="429"/>
      <c r="F185" s="429"/>
      <c r="G185" s="429"/>
      <c r="H185" s="429"/>
      <c r="J185" s="430"/>
    </row>
    <row r="186" customFormat="false" ht="12.75" hidden="false" customHeight="false" outlineLevel="0" collapsed="false">
      <c r="B186" s="425" t="s">
        <v>470</v>
      </c>
      <c r="C186" s="427"/>
      <c r="D186" s="428"/>
      <c r="E186" s="404" t="n">
        <v>12037963</v>
      </c>
      <c r="F186" s="429" t="n">
        <v>0</v>
      </c>
      <c r="G186" s="429" t="n">
        <f aca="false">+H186-F186</f>
        <v>19864894</v>
      </c>
      <c r="H186" s="429" t="n">
        <v>19864894</v>
      </c>
    </row>
    <row r="187" customFormat="false" ht="12.75" hidden="false" customHeight="false" outlineLevel="0" collapsed="false">
      <c r="B187" s="425" t="s">
        <v>471</v>
      </c>
      <c r="C187" s="427"/>
      <c r="D187" s="428"/>
      <c r="E187" s="404" t="n">
        <v>851378860.41</v>
      </c>
      <c r="F187" s="429" t="n">
        <v>165548968.32</v>
      </c>
      <c r="G187" s="429" t="n">
        <f aca="false">+H187-F187</f>
        <v>849689030.68</v>
      </c>
      <c r="H187" s="429" t="n">
        <v>1015237999</v>
      </c>
    </row>
    <row r="188" customFormat="false" ht="11.25" hidden="false" customHeight="false" outlineLevel="0" collapsed="false">
      <c r="B188" s="431"/>
      <c r="C188" s="432"/>
      <c r="D188" s="433"/>
      <c r="E188" s="434"/>
      <c r="F188" s="434"/>
      <c r="G188" s="434"/>
      <c r="H188" s="434"/>
    </row>
    <row r="189" customFormat="false" ht="12.75" hidden="false" customHeight="false" outlineLevel="0" collapsed="false">
      <c r="B189" s="435" t="s">
        <v>472</v>
      </c>
      <c r="C189" s="436"/>
      <c r="D189" s="437"/>
      <c r="E189" s="438" t="n">
        <f aca="false">+E184+E186+E187</f>
        <v>1536009999.79</v>
      </c>
      <c r="F189" s="438" t="n">
        <f aca="false">+F184+F186+F187</f>
        <v>490971428.57</v>
      </c>
      <c r="G189" s="438" t="n">
        <f aca="false">+G184+G186+G187</f>
        <v>1582800908.43</v>
      </c>
      <c r="H189" s="438" t="n">
        <f aca="false">+H184+H186+H187</f>
        <v>2073772337</v>
      </c>
    </row>
    <row r="190" customFormat="false" ht="12.75" hidden="false" customHeight="false" outlineLevel="0" collapsed="false">
      <c r="B190" s="379"/>
      <c r="C190" s="380"/>
      <c r="D190" s="439"/>
      <c r="E190" s="439"/>
      <c r="F190" s="439"/>
      <c r="G190" s="439"/>
      <c r="H190" s="439"/>
    </row>
    <row r="191" customFormat="false" ht="12.75" hidden="false" customHeight="false" outlineLevel="0" collapsed="false">
      <c r="B191" s="379"/>
      <c r="C191" s="380"/>
      <c r="D191" s="439"/>
      <c r="E191" s="439"/>
      <c r="F191" s="439"/>
      <c r="G191" s="439"/>
      <c r="H191" s="439"/>
    </row>
    <row r="192" customFormat="false" ht="12.75" hidden="false" customHeight="false" outlineLevel="0" collapsed="false">
      <c r="B192" s="379"/>
      <c r="C192" s="380"/>
      <c r="D192" s="439"/>
      <c r="E192" s="439"/>
      <c r="F192" s="439"/>
      <c r="G192" s="439"/>
      <c r="H192" s="439"/>
    </row>
    <row r="193" customFormat="false" ht="12.75" hidden="false" customHeight="false" outlineLevel="0" collapsed="false">
      <c r="B193" s="379"/>
      <c r="C193" s="380"/>
      <c r="D193" s="439"/>
      <c r="E193" s="439"/>
      <c r="F193" s="439"/>
      <c r="G193" s="439"/>
      <c r="H193" s="439"/>
    </row>
    <row r="194" customFormat="false" ht="12.75" hidden="false" customHeight="false" outlineLevel="0" collapsed="false">
      <c r="B194" s="379"/>
      <c r="C194" s="380"/>
      <c r="D194" s="439"/>
      <c r="E194" s="439"/>
      <c r="F194" s="439"/>
      <c r="G194" s="439"/>
      <c r="H194" s="439"/>
    </row>
    <row r="195" customFormat="false" ht="12.75" hidden="false" customHeight="false" outlineLevel="0" collapsed="false">
      <c r="B195" s="379"/>
      <c r="C195" s="380"/>
      <c r="D195" s="439"/>
      <c r="E195" s="439"/>
      <c r="F195" s="439"/>
      <c r="G195" s="439"/>
      <c r="H195" s="439"/>
    </row>
    <row r="196" customFormat="false" ht="12.75" hidden="false" customHeight="false" outlineLevel="0" collapsed="false">
      <c r="B196" s="379"/>
      <c r="C196" s="380"/>
      <c r="D196" s="439"/>
      <c r="E196" s="439"/>
      <c r="F196" s="439"/>
      <c r="G196" s="439"/>
      <c r="H196" s="439"/>
    </row>
    <row r="197" customFormat="false" ht="12.75" hidden="false" customHeight="false" outlineLevel="0" collapsed="false">
      <c r="B197" s="379"/>
      <c r="C197" s="380"/>
      <c r="D197" s="439"/>
      <c r="E197" s="439"/>
      <c r="F197" s="439"/>
      <c r="G197" s="439"/>
      <c r="H197" s="439"/>
    </row>
    <row r="198" customFormat="false" ht="12.75" hidden="false" customHeight="false" outlineLevel="0" collapsed="false">
      <c r="B198" s="379"/>
      <c r="C198" s="380"/>
      <c r="D198" s="439"/>
      <c r="E198" s="439"/>
      <c r="F198" s="439"/>
      <c r="G198" s="439"/>
      <c r="H198" s="439"/>
    </row>
    <row r="199" customFormat="false" ht="12.75" hidden="false" customHeight="false" outlineLevel="0" collapsed="false">
      <c r="B199" s="379"/>
      <c r="C199" s="380"/>
      <c r="D199" s="439"/>
      <c r="E199" s="439"/>
      <c r="F199" s="439"/>
      <c r="G199" s="439"/>
      <c r="H199" s="439"/>
    </row>
    <row r="200" customFormat="false" ht="12.75" hidden="false" customHeight="false" outlineLevel="0" collapsed="false">
      <c r="F200" s="439"/>
    </row>
  </sheetData>
  <mergeCells count="5">
    <mergeCell ref="B2:H2"/>
    <mergeCell ref="B3:H3"/>
    <mergeCell ref="B4:H4"/>
    <mergeCell ref="E8:E9"/>
    <mergeCell ref="F8:H8"/>
  </mergeCells>
  <printOptions headings="false" gridLines="false" gridLinesSet="true" horizontalCentered="false" verticalCentered="false"/>
  <pageMargins left="0.420138888888889" right="0.220138888888889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22" activeCellId="0" sqref="G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440" width="8.77"/>
    <col collapsed="false" customWidth="true" hidden="false" outlineLevel="0" max="2" min="2" style="441" width="12.43"/>
    <col collapsed="false" customWidth="true" hidden="false" outlineLevel="0" max="3" min="3" style="441" width="13.77"/>
    <col collapsed="false" customWidth="true" hidden="false" outlineLevel="0" max="4" min="4" style="441" width="14.44"/>
    <col collapsed="false" customWidth="true" hidden="false" outlineLevel="0" max="5" min="5" style="441" width="14.11"/>
    <col collapsed="false" customWidth="true" hidden="false" outlineLevel="0" max="6" min="6" style="441" width="14.44"/>
    <col collapsed="false" customWidth="true" hidden="false" outlineLevel="0" max="7" min="7" style="441" width="12.99"/>
    <col collapsed="false" customWidth="true" hidden="false" outlineLevel="0" max="8" min="8" style="441" width="14.55"/>
    <col collapsed="false" customWidth="true" hidden="false" outlineLevel="0" max="9" min="9" style="441" width="13.21"/>
    <col collapsed="false" customWidth="true" hidden="false" outlineLevel="0" max="10" min="10" style="441" width="11.99"/>
    <col collapsed="false" customWidth="true" hidden="false" outlineLevel="0" max="11" min="11" style="441" width="13.1"/>
    <col collapsed="false" customWidth="true" hidden="false" outlineLevel="0" max="12" min="12" style="441" width="12.88"/>
    <col collapsed="false" customWidth="false" hidden="false" outlineLevel="0" max="257" min="13" style="441" width="8.88"/>
  </cols>
  <sheetData>
    <row r="1" customFormat="false" ht="15.75" hidden="false" customHeight="false" outlineLevel="0" collapsed="false">
      <c r="A1" s="442" t="s">
        <v>592</v>
      </c>
      <c r="L1" s="440" t="s">
        <v>593</v>
      </c>
    </row>
    <row r="3" customFormat="false" ht="15.75" hidden="false" customHeight="false" outlineLevel="0" collapsed="false">
      <c r="A3" s="443" t="s">
        <v>594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</row>
    <row r="4" customFormat="false" ht="15.75" hidden="false" customHeight="false" outlineLevel="0" collapsed="false">
      <c r="A4" s="444" t="s">
        <v>595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</row>
    <row r="6" customFormat="false" ht="15.75" hidden="false" customHeight="false" outlineLevel="0" collapsed="false">
      <c r="A6" s="442" t="s">
        <v>176</v>
      </c>
    </row>
    <row r="7" customFormat="false" ht="15.75" hidden="false" customHeight="false" outlineLevel="0" collapsed="false">
      <c r="A7" s="442"/>
    </row>
    <row r="9" customFormat="false" ht="15" hidden="false" customHeight="true" outlineLevel="0" collapsed="false">
      <c r="A9" s="445" t="s">
        <v>596</v>
      </c>
      <c r="B9" s="445" t="s">
        <v>597</v>
      </c>
      <c r="C9" s="445" t="s">
        <v>598</v>
      </c>
      <c r="D9" s="445" t="s">
        <v>599</v>
      </c>
      <c r="E9" s="446"/>
      <c r="F9" s="447" t="s">
        <v>600</v>
      </c>
      <c r="G9" s="447"/>
      <c r="H9" s="447"/>
      <c r="I9" s="447" t="s">
        <v>601</v>
      </c>
      <c r="J9" s="447"/>
      <c r="K9" s="447"/>
      <c r="L9" s="445" t="s">
        <v>602</v>
      </c>
      <c r="M9" s="448"/>
    </row>
    <row r="10" customFormat="false" ht="18.75" hidden="false" customHeight="true" outlineLevel="0" collapsed="false">
      <c r="A10" s="445"/>
      <c r="B10" s="445"/>
      <c r="C10" s="445"/>
      <c r="D10" s="445"/>
      <c r="E10" s="449" t="s">
        <v>603</v>
      </c>
      <c r="F10" s="447" t="s">
        <v>604</v>
      </c>
      <c r="G10" s="447" t="s">
        <v>605</v>
      </c>
      <c r="H10" s="447" t="s">
        <v>12</v>
      </c>
      <c r="I10" s="447" t="s">
        <v>604</v>
      </c>
      <c r="J10" s="450" t="s">
        <v>605</v>
      </c>
      <c r="K10" s="447" t="s">
        <v>12</v>
      </c>
      <c r="L10" s="445"/>
      <c r="M10" s="448"/>
    </row>
    <row r="11" customFormat="false" ht="18.75" hidden="false" customHeight="true" outlineLevel="0" collapsed="false">
      <c r="A11" s="451" t="s">
        <v>606</v>
      </c>
      <c r="B11" s="449" t="s">
        <v>607</v>
      </c>
      <c r="C11" s="451" t="s">
        <v>608</v>
      </c>
      <c r="D11" s="451" t="s">
        <v>609</v>
      </c>
      <c r="E11" s="451" t="s">
        <v>610</v>
      </c>
      <c r="F11" s="452" t="s">
        <v>611</v>
      </c>
      <c r="G11" s="453" t="s">
        <v>612</v>
      </c>
      <c r="H11" s="454" t="s">
        <v>613</v>
      </c>
      <c r="I11" s="452" t="s">
        <v>614</v>
      </c>
      <c r="J11" s="453" t="s">
        <v>615</v>
      </c>
      <c r="K11" s="454" t="s">
        <v>616</v>
      </c>
      <c r="L11" s="451" t="s">
        <v>617</v>
      </c>
      <c r="M11" s="448"/>
    </row>
    <row r="12" s="461" customFormat="true" ht="39.75" hidden="false" customHeight="true" outlineLevel="0" collapsed="false">
      <c r="A12" s="455" t="s">
        <v>618</v>
      </c>
      <c r="B12" s="456" t="n">
        <v>39434</v>
      </c>
      <c r="C12" s="445" t="s">
        <v>619</v>
      </c>
      <c r="D12" s="457" t="n">
        <v>1457922605.08</v>
      </c>
      <c r="E12" s="457" t="s">
        <v>620</v>
      </c>
      <c r="F12" s="457" t="n">
        <v>1433210444.51</v>
      </c>
      <c r="G12" s="457" t="n">
        <v>29921943.47</v>
      </c>
      <c r="H12" s="458" t="n">
        <f aca="false">+F12+G12</f>
        <v>1463132387.98</v>
      </c>
      <c r="I12" s="457" t="n">
        <v>26206694.61</v>
      </c>
      <c r="J12" s="459" t="n">
        <v>737927.4</v>
      </c>
      <c r="K12" s="457" t="n">
        <f aca="false">+I12+J12</f>
        <v>26944622.01</v>
      </c>
      <c r="L12" s="458" t="n">
        <f aca="false">+D12-F12</f>
        <v>24712160.5699999</v>
      </c>
      <c r="M12" s="460"/>
    </row>
    <row r="13" s="461" customFormat="true" ht="38.25" hidden="false" customHeight="true" outlineLevel="0" collapsed="false">
      <c r="A13" s="462" t="s">
        <v>618</v>
      </c>
      <c r="B13" s="463" t="n">
        <v>41183</v>
      </c>
      <c r="C13" s="447" t="s">
        <v>619</v>
      </c>
      <c r="D13" s="458" t="n">
        <v>728226000</v>
      </c>
      <c r="E13" s="458" t="s">
        <v>621</v>
      </c>
      <c r="F13" s="458" t="n">
        <v>405295296.96</v>
      </c>
      <c r="G13" s="458" t="n">
        <v>99855553.97</v>
      </c>
      <c r="H13" s="458" t="n">
        <f aca="false">+F13+G13</f>
        <v>505150850.93</v>
      </c>
      <c r="I13" s="458" t="n">
        <v>83497873.08</v>
      </c>
      <c r="J13" s="459" t="n">
        <v>13383773.06</v>
      </c>
      <c r="K13" s="464" t="n">
        <f aca="false">+I13+J13</f>
        <v>96881646.14</v>
      </c>
      <c r="L13" s="458" t="n">
        <f aca="false">+D13-F13</f>
        <v>322930703.04</v>
      </c>
      <c r="M13" s="460"/>
    </row>
    <row r="14" s="461" customFormat="true" ht="39.75" hidden="false" customHeight="true" outlineLevel="0" collapsed="false">
      <c r="A14" s="465" t="s">
        <v>622</v>
      </c>
      <c r="B14" s="449" t="n">
        <v>2016</v>
      </c>
      <c r="C14" s="449" t="s">
        <v>623</v>
      </c>
      <c r="D14" s="466" t="n">
        <v>10550000</v>
      </c>
      <c r="E14" s="466" t="s">
        <v>624</v>
      </c>
      <c r="F14" s="466" t="n">
        <v>1758333.33</v>
      </c>
      <c r="G14" s="466" t="n">
        <v>0</v>
      </c>
      <c r="H14" s="458" t="n">
        <f aca="false">+F14+G14</f>
        <v>1758333.33</v>
      </c>
      <c r="I14" s="466" t="n">
        <v>1758333.33</v>
      </c>
      <c r="J14" s="467" t="n">
        <v>0</v>
      </c>
      <c r="K14" s="466" t="n">
        <f aca="false">+I14</f>
        <v>1758333.33</v>
      </c>
      <c r="L14" s="458" t="n">
        <f aca="false">+D14-F14</f>
        <v>8791666.67</v>
      </c>
      <c r="M14" s="460"/>
    </row>
    <row r="15" s="472" customFormat="true" ht="32.25" hidden="false" customHeight="true" outlineLevel="0" collapsed="false">
      <c r="A15" s="468" t="s">
        <v>625</v>
      </c>
      <c r="B15" s="469"/>
      <c r="C15" s="469"/>
      <c r="D15" s="470" t="n">
        <f aca="false">SUM(D12:D14)</f>
        <v>2196698605.08</v>
      </c>
      <c r="E15" s="470"/>
      <c r="F15" s="470" t="n">
        <f aca="false">SUM(F12:F14)</f>
        <v>1840264074.8</v>
      </c>
      <c r="G15" s="470" t="n">
        <f aca="false">SUM(G12:G14)</f>
        <v>129777497.44</v>
      </c>
      <c r="H15" s="470" t="n">
        <f aca="false">SUM(H12:H14)</f>
        <v>1970041572.24</v>
      </c>
      <c r="I15" s="470" t="n">
        <f aca="false">SUM(I12:I14)</f>
        <v>111462901.02</v>
      </c>
      <c r="J15" s="470" t="n">
        <f aca="false">SUM(J12:J14)</f>
        <v>14121700.46</v>
      </c>
      <c r="K15" s="470" t="n">
        <f aca="false">SUM(K12:K14)</f>
        <v>125584601.48</v>
      </c>
      <c r="L15" s="470" t="n">
        <f aca="false">SUM(L12:L14)</f>
        <v>356434530.28</v>
      </c>
      <c r="M15" s="471"/>
    </row>
    <row r="16" s="472" customFormat="true" ht="18" hidden="false" customHeight="true" outlineLevel="0" collapsed="false">
      <c r="A16" s="473"/>
      <c r="B16" s="474"/>
      <c r="C16" s="474"/>
      <c r="D16" s="475" t="s">
        <v>176</v>
      </c>
      <c r="E16" s="475"/>
      <c r="F16" s="474"/>
      <c r="G16" s="474"/>
      <c r="H16" s="474"/>
      <c r="I16" s="475"/>
      <c r="J16" s="475" t="s">
        <v>176</v>
      </c>
      <c r="K16" s="475" t="s">
        <v>176</v>
      </c>
      <c r="L16" s="475"/>
      <c r="M16" s="471"/>
    </row>
    <row r="17" s="472" customFormat="true" ht="18" hidden="false" customHeight="true" outlineLevel="0" collapsed="false">
      <c r="A17" s="476"/>
      <c r="B17" s="477"/>
      <c r="C17" s="477"/>
      <c r="D17" s="478"/>
      <c r="E17" s="478"/>
      <c r="F17" s="477"/>
      <c r="G17" s="477"/>
      <c r="H17" s="477"/>
      <c r="I17" s="478"/>
      <c r="J17" s="478"/>
      <c r="K17" s="478"/>
      <c r="L17" s="475"/>
      <c r="M17" s="471"/>
    </row>
    <row r="18" customFormat="false" ht="15.75" hidden="false" customHeight="false" outlineLevel="0" collapsed="false">
      <c r="A18" s="479"/>
      <c r="B18" s="480" t="s">
        <v>626</v>
      </c>
      <c r="C18" s="480"/>
      <c r="D18" s="481"/>
      <c r="E18" s="481"/>
      <c r="F18" s="480"/>
      <c r="G18" s="480"/>
      <c r="H18" s="480"/>
      <c r="I18" s="480" t="s">
        <v>627</v>
      </c>
      <c r="J18" s="480"/>
      <c r="K18" s="480"/>
    </row>
    <row r="19" customFormat="false" ht="15.75" hidden="false" customHeight="false" outlineLevel="0" collapsed="false">
      <c r="A19" s="479"/>
      <c r="B19" s="480"/>
      <c r="C19" s="480"/>
      <c r="D19" s="481"/>
      <c r="E19" s="481"/>
      <c r="F19" s="480"/>
      <c r="G19" s="480"/>
      <c r="H19" s="480"/>
      <c r="I19" s="480"/>
      <c r="J19" s="480"/>
      <c r="K19" s="480"/>
    </row>
    <row r="20" customFormat="false" ht="15.75" hidden="false" customHeight="false" outlineLevel="0" collapsed="false">
      <c r="A20" s="479"/>
      <c r="B20" s="480"/>
      <c r="C20" s="480"/>
      <c r="D20" s="481"/>
      <c r="E20" s="481"/>
      <c r="F20" s="480"/>
      <c r="G20" s="480"/>
      <c r="H20" s="480"/>
      <c r="I20" s="480"/>
      <c r="J20" s="480"/>
      <c r="K20" s="480"/>
    </row>
    <row r="21" customFormat="false" ht="15.75" hidden="false" customHeight="false" outlineLevel="0" collapsed="false">
      <c r="A21" s="479"/>
      <c r="B21" s="480"/>
      <c r="C21" s="480"/>
      <c r="D21" s="481"/>
      <c r="E21" s="481"/>
      <c r="F21" s="480"/>
      <c r="G21" s="480"/>
      <c r="H21" s="480"/>
      <c r="I21" s="480"/>
      <c r="J21" s="480"/>
      <c r="K21" s="480"/>
    </row>
    <row r="22" customFormat="false" ht="15.75" hidden="false" customHeight="false" outlineLevel="0" collapsed="false">
      <c r="A22" s="482"/>
      <c r="B22" s="483"/>
      <c r="C22" s="483"/>
      <c r="D22" s="484"/>
      <c r="E22" s="484"/>
      <c r="F22" s="483"/>
      <c r="G22" s="483"/>
      <c r="H22" s="483"/>
      <c r="I22" s="483"/>
      <c r="J22" s="483"/>
      <c r="K22" s="483"/>
    </row>
    <row r="23" customFormat="false" ht="15.75" hidden="false" customHeight="false" outlineLevel="0" collapsed="false">
      <c r="A23" s="482"/>
      <c r="B23" s="485" t="s">
        <v>628</v>
      </c>
      <c r="C23" s="485"/>
      <c r="D23" s="484"/>
      <c r="E23" s="486" t="s">
        <v>629</v>
      </c>
      <c r="F23" s="486"/>
      <c r="G23" s="486"/>
      <c r="H23" s="483"/>
      <c r="I23" s="485" t="s">
        <v>477</v>
      </c>
      <c r="J23" s="485"/>
      <c r="K23" s="487"/>
    </row>
    <row r="24" customFormat="false" ht="15.75" hidden="false" customHeight="false" outlineLevel="0" collapsed="false">
      <c r="A24" s="482"/>
      <c r="B24" s="488" t="s">
        <v>630</v>
      </c>
      <c r="C24" s="488"/>
      <c r="D24" s="484"/>
      <c r="E24" s="489" t="s">
        <v>631</v>
      </c>
      <c r="F24" s="489"/>
      <c r="G24" s="489"/>
      <c r="H24" s="483"/>
      <c r="I24" s="488" t="s">
        <v>478</v>
      </c>
      <c r="J24" s="488"/>
      <c r="K24" s="482"/>
    </row>
    <row r="25" customFormat="false" ht="15.75" hidden="false" customHeight="false" outlineLevel="0" collapsed="false">
      <c r="A25" s="482"/>
      <c r="B25" s="488" t="s">
        <v>632</v>
      </c>
      <c r="C25" s="488"/>
      <c r="D25" s="484"/>
      <c r="E25" s="484"/>
      <c r="F25" s="483"/>
      <c r="G25" s="483"/>
      <c r="H25" s="483"/>
      <c r="I25" s="483"/>
      <c r="J25" s="483"/>
      <c r="K25" s="483"/>
    </row>
    <row r="26" customFormat="false" ht="15.75" hidden="false" customHeight="false" outlineLevel="0" collapsed="false">
      <c r="A26" s="482"/>
      <c r="B26" s="483"/>
      <c r="C26" s="483"/>
      <c r="D26" s="483"/>
      <c r="E26" s="483"/>
      <c r="F26" s="483"/>
      <c r="G26" s="490"/>
      <c r="H26" s="483"/>
      <c r="I26" s="483"/>
      <c r="J26" s="483"/>
      <c r="K26" s="483"/>
    </row>
    <row r="27" customFormat="false" ht="15.75" hidden="false" customHeight="false" outlineLevel="0" collapsed="false">
      <c r="A27" s="482"/>
      <c r="B27" s="483"/>
      <c r="C27" s="483"/>
      <c r="D27" s="483"/>
      <c r="E27" s="483"/>
      <c r="F27" s="483"/>
      <c r="G27" s="490"/>
      <c r="H27" s="483"/>
      <c r="I27" s="483"/>
      <c r="J27" s="483"/>
      <c r="K27" s="483"/>
    </row>
  </sheetData>
  <mergeCells count="16">
    <mergeCell ref="A3:L3"/>
    <mergeCell ref="A4:L4"/>
    <mergeCell ref="A9:A10"/>
    <mergeCell ref="B9:B10"/>
    <mergeCell ref="C9:C10"/>
    <mergeCell ref="D9:D10"/>
    <mergeCell ref="F9:H9"/>
    <mergeCell ref="I9:K9"/>
    <mergeCell ref="L9:L10"/>
    <mergeCell ref="B23:C23"/>
    <mergeCell ref="E23:G23"/>
    <mergeCell ref="I23:J23"/>
    <mergeCell ref="B24:C24"/>
    <mergeCell ref="E24:G24"/>
    <mergeCell ref="I24:J24"/>
    <mergeCell ref="B25:C25"/>
  </mergeCells>
  <printOptions headings="false" gridLines="false" gridLinesSet="true" horizontalCentered="true" verticalCentered="false"/>
  <pageMargins left="0.640277777777778" right="0.640277777777778" top="0.670138888888889" bottom="0.6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7:12:04Z</dcterms:created>
  <dc:creator>WindowsXp User</dc:creator>
  <dc:description/>
  <dc:language>en-US</dc:language>
  <cp:lastModifiedBy>Roneson</cp:lastModifiedBy>
  <cp:lastPrinted>2018-10-08T17:01:08Z</cp:lastPrinted>
  <dcterms:modified xsi:type="dcterms:W3CDTF">2019-01-29T08:20:33Z</dcterms:modified>
  <cp:revision>0</cp:revision>
  <dc:subject/>
  <dc:title/>
</cp:coreProperties>
</file>